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 sheetId="1" state="visible" r:id="rId2"/>
    <sheet name="Help" sheetId="2" state="visible" r:id="rId3"/>
    <sheet name="©" sheetId="3" state="visible" r:id="rId4"/>
  </sheets>
  <definedNames>
    <definedName function="false" hidden="false" localSheetId="1" name="_xlnm.Print_Area" vbProcedure="false">Help!$A$5:$C$51</definedName>
    <definedName function="false" hidden="false" localSheetId="0" name="_xlnm.Print_Area" vbProcedure="false">Register!$A:$L</definedName>
    <definedName function="false" hidden="false" localSheetId="0" name="_xlnm.Print_Titles" vbProcedure="false">Register!$15:$15</definedName>
    <definedName function="false" hidden="false" name="categoryList" vbProcedure="false">OFFSET(Register!$N$18,1,0,MATCH("Ω",Register!$N$18:$N$39)-1,1)</definedName>
    <definedName function="false" hidden="false" name="valuevx" vbProcedure="false">42.314159</definedName>
    <definedName function="false" hidden="false" name="vertex42_copyright" vbProcedure="false">"© 2016-2019 Vertex42 LLC"</definedName>
    <definedName function="false" hidden="false" name="vertex42_id" vbProcedure="false">"account-register.xlsx"</definedName>
    <definedName function="false" hidden="false" name="vertex42_title" vbProcedure="false">"Account Register Template"</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1"/>
            <rFont val="Arial"/>
            <family val="2"/>
            <charset val="1"/>
          </rPr>
          <t xml:space="preserve">Num:
</t>
        </r>
        <r>
          <rPr>
            <sz val="8"/>
            <color rgb="FF000000"/>
            <rFont val="Tahoma"/>
            <family val="2"/>
            <charset val="1"/>
          </rPr>
          <t xml:space="preserve">Check number, DEP for "Deposit", TXFR for "Transfer", etc. This column is just for including extra information about the transaction.</t>
        </r>
      </text>
      <mc:AlternateContent>
        <mc:Choice Requires="v2">
          <commentPr autoFill="true" autoScale="false" colHidden="false" locked="false" rowHidden="false" textHAlign="justify" textVAlign="top">
            <anchor moveWithCells="false" sizeWithCells="false">
              <xdr:from>
                <xdr:col>3</xdr:col>
                <xdr:colOff>72</xdr:colOff>
                <xdr:row>15</xdr:row>
                <xdr:rowOff>0</xdr:rowOff>
              </xdr:from>
              <xdr:to>
                <xdr:col>5</xdr:col>
                <xdr:colOff>80</xdr:colOff>
                <xdr:row>25</xdr:row>
                <xdr:rowOff>14</xdr:rowOff>
              </xdr:to>
            </anchor>
          </commentPr>
        </mc:Choice>
        <mc:Fallback/>
      </mc:AlternateContent>
    </comment>
    <comment ref="E15" authorId="0">
      <text>
        <r>
          <rPr>
            <sz val="11"/>
            <rFont val="Arial"/>
            <family val="2"/>
            <charset val="1"/>
          </rPr>
          <t xml:space="preserve">Split:
</t>
        </r>
        <r>
          <rPr>
            <sz val="8"/>
            <color rgb="FF000000"/>
            <rFont val="Tahoma"/>
            <family val="2"/>
            <charset val="1"/>
          </rPr>
          <t xml:space="preserve">Enter an "S" or "x" to help you identify split transactions. This is just for your reference. You can delete this column if you want to.</t>
        </r>
      </text>
      <mc:AlternateContent>
        <mc:Choice Requires="v2">
          <commentPr autoFill="true" autoScale="false" colHidden="false" locked="false" rowHidden="false" textHAlign="justify" textVAlign="top">
            <anchor moveWithCells="false" sizeWithCells="false">
              <xdr:from>
                <xdr:col>5</xdr:col>
                <xdr:colOff>52</xdr:colOff>
                <xdr:row>15</xdr:row>
                <xdr:rowOff>0</xdr:rowOff>
              </xdr:from>
              <xdr:to>
                <xdr:col>8</xdr:col>
                <xdr:colOff>65</xdr:colOff>
                <xdr:row>25</xdr:row>
                <xdr:rowOff>12</xdr:rowOff>
              </xdr:to>
            </anchor>
          </commentPr>
        </mc:Choice>
        <mc:Fallback/>
      </mc:AlternateContent>
    </comment>
    <comment ref="H15" authorId="0">
      <text>
        <r>
          <rPr>
            <sz val="11"/>
            <rFont val="Arial"/>
            <family val="2"/>
            <charset val="1"/>
          </rPr>
          <t xml:space="preserve">Reconciled (R) or Cleared (c) or Virtual (v):
</t>
        </r>
        <r>
          <rPr>
            <sz val="8"/>
            <color rgb="FF000000"/>
            <rFont val="Tahoma"/>
            <family val="2"/>
            <charset val="1"/>
          </rPr>
          <t xml:space="preserve">Use this column to help you track which transactions show up in your bank account ("c" for "cleared") and which have been reconciled with your bank statement ("R" for "reconciled"), and which are transfers between your virtual sub-accounts ("v" for virtual). The word "virtual" refers to the fact that these transfers are only occurring in your spreadsheet and not in your actual bank account.
All transactions where this column is NOT BLANK will be included in the "Cleared Balance."</t>
        </r>
      </text>
      <mc:AlternateContent>
        <mc:Choice Requires="v2">
          <commentPr autoFill="true" autoScale="false" colHidden="false" locked="false" rowHidden="false" textHAlign="justify" textVAlign="top">
            <anchor moveWithCells="false" sizeWithCells="false">
              <xdr:from>
                <xdr:col>9</xdr:col>
                <xdr:colOff>30</xdr:colOff>
                <xdr:row>15</xdr:row>
                <xdr:rowOff>0</xdr:rowOff>
              </xdr:from>
              <xdr:to>
                <xdr:col>13</xdr:col>
                <xdr:colOff>92</xdr:colOff>
                <xdr:row>24</xdr:row>
                <xdr:rowOff>16</xdr:rowOff>
              </xdr:to>
            </anchor>
          </commentPr>
        </mc:Choice>
        <mc:Fallback/>
      </mc:AlternateContent>
    </comment>
    <comment ref="I4" authorId="0">
      <text>
        <r>
          <rPr>
            <sz val="11"/>
            <rFont val="Arial"/>
            <family val="2"/>
            <charset val="1"/>
          </rPr>
          <t xml:space="preserve">Savings Goal:
</t>
        </r>
        <r>
          <rPr>
            <sz val="8"/>
            <color rgb="FF000000"/>
            <rFont val="Tahoma"/>
            <family val="2"/>
            <charset val="1"/>
          </rPr>
          <t xml:space="preserve">You can enter an amount here if you want to track a savings goal.</t>
        </r>
      </text>
      <mc:AlternateContent>
        <mc:Choice Requires="v2">
          <commentPr autoFill="true" autoScale="false" colHidden="false" locked="false" rowHidden="false" textHAlign="justify" textVAlign="top">
            <anchor moveWithCells="false" sizeWithCells="false">
              <xdr:from>
                <xdr:col>9</xdr:col>
                <xdr:colOff>20</xdr:colOff>
                <xdr:row>2</xdr:row>
                <xdr:rowOff>14</xdr:rowOff>
              </xdr:from>
              <xdr:to>
                <xdr:col>11</xdr:col>
                <xdr:colOff>42</xdr:colOff>
                <xdr:row>6</xdr:row>
                <xdr:rowOff>17</xdr:rowOff>
              </xdr:to>
            </anchor>
          </commentPr>
        </mc:Choice>
        <mc:Fallback/>
      </mc:AlternateContent>
    </comment>
    <comment ref="I15" authorId="0">
      <text>
        <r>
          <rPr>
            <sz val="11"/>
            <rFont val="Arial"/>
            <family val="2"/>
            <charset val="1"/>
          </rPr>
          <t xml:space="preserve">Money LEAVING the account.</t>
        </r>
      </text>
      <mc:AlternateContent>
        <mc:Choice Requires="v2">
          <commentPr autoFill="true" autoScale="false" colHidden="false" locked="false" rowHidden="false" textHAlign="justify" textVAlign="top">
            <anchor moveWithCells="false" sizeWithCells="false">
              <xdr:from>
                <xdr:col>10</xdr:col>
                <xdr:colOff>72</xdr:colOff>
                <xdr:row>12</xdr:row>
                <xdr:rowOff>1</xdr:rowOff>
              </xdr:from>
              <xdr:to>
                <xdr:col>12</xdr:col>
                <xdr:colOff>36</xdr:colOff>
                <xdr:row>14</xdr:row>
                <xdr:rowOff>23</xdr:rowOff>
              </xdr:to>
            </anchor>
          </commentPr>
        </mc:Choice>
        <mc:Fallback/>
      </mc:AlternateContent>
    </comment>
    <comment ref="J4" authorId="0">
      <text>
        <r>
          <rPr>
            <sz val="11"/>
            <rFont val="Arial"/>
            <family val="2"/>
            <charset val="1"/>
          </rPr>
          <t xml:space="preserve">Goal % Complete:
</t>
        </r>
        <r>
          <rPr>
            <sz val="8"/>
            <color rgb="FF000000"/>
            <rFont val="Tahoma"/>
            <family val="2"/>
            <charset val="1"/>
          </rPr>
          <t xml:space="preserve">Tells you how close you are to your goal for each category.</t>
        </r>
      </text>
      <mc:AlternateContent>
        <mc:Choice Requires="v2">
          <commentPr autoFill="true" autoScale="false" colHidden="false" locked="false" rowHidden="false" textHAlign="justify" textVAlign="top">
            <anchor moveWithCells="false" sizeWithCells="false">
              <xdr:from>
                <xdr:col>10</xdr:col>
                <xdr:colOff>29</xdr:colOff>
                <xdr:row>2</xdr:row>
                <xdr:rowOff>14</xdr:rowOff>
              </xdr:from>
              <xdr:to>
                <xdr:col>11</xdr:col>
                <xdr:colOff>72</xdr:colOff>
                <xdr:row>7</xdr:row>
                <xdr:rowOff>13</xdr:rowOff>
              </xdr:to>
            </anchor>
          </commentPr>
        </mc:Choice>
        <mc:Fallback/>
      </mc:AlternateContent>
    </comment>
    <comment ref="J15" authorId="0">
      <text>
        <r>
          <rPr>
            <sz val="11"/>
            <rFont val="Arial"/>
            <family val="2"/>
            <charset val="1"/>
          </rPr>
          <t xml:space="preserve">Money ENTERING the account.</t>
        </r>
      </text>
      <mc:AlternateContent>
        <mc:Choice Requires="v2">
          <commentPr autoFill="true" autoScale="false" colHidden="false" locked="false" rowHidden="false" textHAlign="justify" textVAlign="top">
            <anchor moveWithCells="false" sizeWithCells="false">
              <xdr:from>
                <xdr:col>11</xdr:col>
                <xdr:colOff>72</xdr:colOff>
                <xdr:row>12</xdr:row>
                <xdr:rowOff>1</xdr:rowOff>
              </xdr:from>
              <xdr:to>
                <xdr:col>13</xdr:col>
                <xdr:colOff>133</xdr:colOff>
                <xdr:row>14</xdr:row>
                <xdr:rowOff>22</xdr:rowOff>
              </xdr:to>
            </anchor>
          </commentPr>
        </mc:Choice>
        <mc:Fallback/>
      </mc:AlternateContent>
    </comment>
    <comment ref="K15" authorId="0">
      <text>
        <r>
          <rPr>
            <sz val="11"/>
            <rFont val="Arial"/>
            <family val="2"/>
            <charset val="1"/>
          </rPr>
          <t xml:space="preserve">Account Balance:
</t>
        </r>
        <r>
          <rPr>
            <sz val="8"/>
            <color rgb="FF000000"/>
            <rFont val="Tahoma"/>
            <family val="2"/>
            <charset val="1"/>
          </rPr>
          <t xml:space="preserve">This column provides a running total for the account listed in column A. It is not based on date.</t>
        </r>
      </text>
      <mc:AlternateContent>
        <mc:Choice Requires="v2">
          <commentPr autoFill="true" autoScale="false" colHidden="false" locked="false" rowHidden="false" textHAlign="justify" textVAlign="top">
            <anchor moveWithCells="false" sizeWithCells="false">
              <xdr:from>
                <xdr:col>11</xdr:col>
                <xdr:colOff>12</xdr:colOff>
                <xdr:row>13</xdr:row>
                <xdr:rowOff>0</xdr:rowOff>
              </xdr:from>
              <xdr:to>
                <xdr:col>13</xdr:col>
                <xdr:colOff>69</xdr:colOff>
                <xdr:row>17</xdr:row>
                <xdr:rowOff>16</xdr:rowOff>
              </xdr:to>
            </anchor>
          </commentPr>
        </mc:Choice>
        <mc:Fallback/>
      </mc:AlternateContent>
    </comment>
    <comment ref="L15" authorId="0">
      <text>
        <r>
          <rPr>
            <sz val="11"/>
            <rFont val="Arial"/>
            <family val="2"/>
            <charset val="1"/>
          </rPr>
          <t xml:space="preserve">Total Balance:
</t>
        </r>
        <r>
          <rPr>
            <sz val="8"/>
            <color rgb="FF000000"/>
            <rFont val="Tahoma"/>
            <family val="2"/>
            <charset val="1"/>
          </rPr>
          <t xml:space="preserve">This column provides a running total for the entire register (sum of deposits minus sum of payments). It is not based on date.</t>
        </r>
      </text>
      <mc:AlternateContent>
        <mc:Choice Requires="v2">
          <commentPr autoFill="true" autoScale="false" colHidden="false" locked="false" rowHidden="false" textHAlign="justify" textVAlign="top">
            <anchor moveWithCells="false" sizeWithCells="false">
              <xdr:from>
                <xdr:col>12</xdr:col>
                <xdr:colOff>12</xdr:colOff>
                <xdr:row>13</xdr:row>
                <xdr:rowOff>0</xdr:rowOff>
              </xdr:from>
              <xdr:to>
                <xdr:col>13</xdr:col>
                <xdr:colOff>133</xdr:colOff>
                <xdr:row>17</xdr:row>
                <xdr:rowOff>16</xdr:rowOff>
              </xdr:to>
            </anchor>
          </commentPr>
        </mc:Choice>
        <mc:Fallback/>
      </mc:AlternateContent>
    </comment>
  </commentList>
</comments>
</file>

<file path=xl/sharedStrings.xml><?xml version="1.0" encoding="utf-8"?>
<sst xmlns="http://schemas.openxmlformats.org/spreadsheetml/2006/main" count="116" uniqueCount="85">
  <si>
    <t xml:space="preserve">Account Register</t>
  </si>
  <si>
    <t xml:space="preserve">Accounts</t>
  </si>
  <si>
    <t xml:space="preserve">Goal</t>
  </si>
  <si>
    <t xml:space="preserve">%</t>
  </si>
  <si>
    <t xml:space="preserve">Cleared</t>
  </si>
  <si>
    <t xml:space="preserve">Balance</t>
  </si>
  <si>
    <t xml:space="preserve">Savings</t>
  </si>
  <si>
    <t xml:space="preserve">Car Fund</t>
  </si>
  <si>
    <t xml:space="preserve">Vacation</t>
  </si>
  <si>
    <t xml:space="preserve">College</t>
  </si>
  <si>
    <t xml:space="preserve">Tax Fund</t>
  </si>
  <si>
    <t xml:space="preserve">Fun Fund</t>
  </si>
  <si>
    <t xml:space="preserve">Total Balance:</t>
  </si>
  <si>
    <t xml:space="preserve">Account</t>
  </si>
  <si>
    <t xml:space="preserve">Date</t>
  </si>
  <si>
    <t xml:space="preserve">Num</t>
  </si>
  <si>
    <t xml:space="preserve">Payee / Description</t>
  </si>
  <si>
    <t xml:space="preserve">S</t>
  </si>
  <si>
    <t xml:space="preserve">Category</t>
  </si>
  <si>
    <t xml:space="preserve">Memo</t>
  </si>
  <si>
    <t xml:space="preserve">R</t>
  </si>
  <si>
    <t xml:space="preserve">Payment</t>
  </si>
  <si>
    <t xml:space="preserve">Deposit</t>
  </si>
  <si>
    <t xml:space="preserve">Account Balance</t>
  </si>
  <si>
    <t xml:space="preserve">Total BALANCE</t>
  </si>
  <si>
    <t xml:space="preserve">Category Summary</t>
  </si>
  <si>
    <t xml:space="preserve">From </t>
  </si>
  <si>
    <t xml:space="preserve">DEP</t>
  </si>
  <si>
    <t xml:space="preserve">Direct Deposit from Employer</t>
  </si>
  <si>
    <t xml:space="preserve">Wage Income</t>
  </si>
  <si>
    <t xml:space="preserve">To </t>
  </si>
  <si>
    <t xml:space="preserve">TXFR</t>
  </si>
  <si>
    <t xml:space="preserve">Allocation to Car Fund</t>
  </si>
  <si>
    <t xml:space="preserve">s</t>
  </si>
  <si>
    <t xml:space="preserve">v</t>
  </si>
  <si>
    <t xml:space="preserve">Total</t>
  </si>
  <si>
    <t xml:space="preserve">Allocation to Vacation Fund</t>
  </si>
  <si>
    <t xml:space="preserve">Interest Income</t>
  </si>
  <si>
    <t xml:space="preserve">Interest</t>
  </si>
  <si>
    <t xml:space="preserve">c</t>
  </si>
  <si>
    <t xml:space="preserve">Auto - Service</t>
  </si>
  <si>
    <t xml:space="preserve">Dave's Auto Repair</t>
  </si>
  <si>
    <t xml:space="preserve">Insert new rows above this one and copy formulas down.</t>
  </si>
  <si>
    <t xml:space="preserve">About This Template</t>
  </si>
  <si>
    <t xml:space="preserve">This Register allows you to track multiple sub-accounts within a single bank account, such as tracking savings allocations within a single savings or checking account. You can track multiple real bank accounts with this spreadsheet, but it was designed for tracking a single bank account. In that case, the Total Balance represents the balance shown on your bank statement, and your virtual sub-accounts are only tracked via the spreadsheet.</t>
  </si>
  <si>
    <t xml:space="preserve">One of the main purposes of a sub-account is to keep track of specific savings goals. Sub accounts are also useful for allocating money for annual or quarterly expenses such as taxes or insurance bills. Examples of savings goals might include saving for a vacation, a new car purchase (e.g. an "auto replacement fund"), college, medical procedure, or just saving for something fun.</t>
  </si>
  <si>
    <t xml:space="preserve">Getting Started</t>
  </si>
  <si>
    <t xml:space="preserve">1. Clear the sample data in the table, but do not clear the Balance column.</t>
  </si>
  <si>
    <t xml:space="preserve">2. Edit the names for your Accounts (or virtual Sub-Accounts) in the table at the top.</t>
  </si>
  <si>
    <t xml:space="preserve">3. Enter your starting balance(s) as a Deposit(s) in the first row of the register.</t>
  </si>
  <si>
    <t xml:space="preserve">When adding, deleting, inserting, copying, or pasting transactions in the Register, you will have fewer errors or problems if you delete/insert/copy/paste the entire row. This is done by first right-clicking on the Row number.</t>
  </si>
  <si>
    <t xml:space="preserve">WARNING: Avoid sorting the transactions or cutting and pasting to move rows around. If you do that, the Balance formulas may get messed up. Check the balance formulas to make sure they are referencing the correct ranges.</t>
  </si>
  <si>
    <t xml:space="preserve">Savings Goals</t>
  </si>
  <si>
    <t xml:space="preserve">The Goal and % columns in the Accounts table, along with the chart, allow you to set savings goals and show your progress for each goal. The % column is calculated as the Balance divided by the Goal amount.</t>
  </si>
  <si>
    <t xml:space="preserve">Transferring from One Account to Another</t>
  </si>
  <si>
    <r>
      <rPr>
        <sz val="11"/>
        <rFont val="Arial"/>
        <family val="2"/>
        <charset val="1"/>
      </rPr>
      <t xml:space="preserve">Whenever you transfer money from account A to account B, you will need TWO separate transactions: one for the </t>
    </r>
    <r>
      <rPr>
        <i val="true"/>
        <sz val="11"/>
        <rFont val="Arial"/>
        <family val="2"/>
        <charset val="1"/>
      </rPr>
      <t xml:space="preserve">payment from</t>
    </r>
    <r>
      <rPr>
        <sz val="11"/>
        <rFont val="Arial"/>
        <family val="2"/>
        <charset val="1"/>
      </rPr>
      <t xml:space="preserve"> account A and one for the </t>
    </r>
    <r>
      <rPr>
        <i val="true"/>
        <sz val="11"/>
        <rFont val="Arial"/>
        <family val="2"/>
        <charset val="1"/>
      </rPr>
      <t xml:space="preserve">deposit to</t>
    </r>
    <r>
      <rPr>
        <sz val="11"/>
        <rFont val="Arial"/>
        <family val="2"/>
        <charset val="1"/>
      </rPr>
      <t xml:space="preserve"> account B.</t>
    </r>
  </si>
  <si>
    <t xml:space="preserve">Using the Category Summary Table</t>
  </si>
  <si>
    <t xml:space="preserve">The Category Summary table allows you to calculate total amounts for a few different categories over a specific period of time. This could be used for totaling Interest Income for example. For detailed budget tracking, you may want to try the Money Management Template (see the link in the references below).</t>
  </si>
  <si>
    <t xml:space="preserve">Deleting a Transaction</t>
  </si>
  <si>
    <t xml:space="preserve">To delete a transaction, right-click on the Row number and select "Delete Row". If you select the Row number and press the Delete key, it will only clear the contents of the row, instead of removing the entire row.</t>
  </si>
  <si>
    <t xml:space="preserve">Example Entries in the NUM Field</t>
  </si>
  <si>
    <t xml:space="preserve">2032    (check number)</t>
  </si>
  <si>
    <t xml:space="preserve">EFT     (electronic funds transfer)</t>
  </si>
  <si>
    <t xml:space="preserve">DEP    (deposit)</t>
  </si>
  <si>
    <t xml:space="preserve">TXFR  (transfer to/from other account)</t>
  </si>
  <si>
    <t xml:space="preserve">CARD (debit/check card)</t>
  </si>
  <si>
    <t xml:space="preserve">FEE    (bank fees)</t>
  </si>
  <si>
    <t xml:space="preserve">Daily Reconciliation, "C" is for "Cleared"</t>
  </si>
  <si>
    <t xml:space="preserve">When you see that charges have been processed or "cleared" by your bank, enter a "c" in the Reconcile (R) column for that transaction.</t>
  </si>
  <si>
    <t xml:space="preserve">[42]</t>
  </si>
  <si>
    <t xml:space="preserve">Balancing Your Check Book, "R" is for "Reconcile"</t>
  </si>
  <si>
    <t xml:space="preserve">When balancing your check book, add an "R" or "r" in the Reconcile (R) column to indicate that the transaction is correct and reconciled with your bank statement.</t>
  </si>
  <si>
    <t xml:space="preserve">Virtual Transactions</t>
  </si>
  <si>
    <t xml:space="preserve">If you are using virtual (i.e. fake) sub-accounts, then transfers between your accounts will not appear on your bank statement. For these transactions, you can enter "v" for "virtual" in the Reconcile column instead of "c" for cleared or "R" for reconciled.</t>
  </si>
  <si>
    <t xml:space="preserve">Cleared Balance</t>
  </si>
  <si>
    <t xml:space="preserve">This is the amount that you can use to compare to your bank statement. This is the balance that includes all transactions where the Reconcile (R) column is NOT BLANK. You can enter "R", "r", "C", "c", "V", "v" or any other text that you want in the R column.</t>
  </si>
  <si>
    <t xml:space="preserve">By Vertex42.com</t>
  </si>
  <si>
    <t xml:space="preserve">https://www.vertex42.com/ExcelTemplates/account-register.html</t>
  </si>
  <si>
    <t xml:space="preserve">© 2016-2019 Vertex42 LLC</t>
  </si>
  <si>
    <t xml:space="preserve">This spreadsheet, including all worksheets and associated content is a copyrighted work under the United States and other copyright laws.</t>
  </si>
  <si>
    <t xml:space="preserve">Do not submit copies or modifications of this template to any website or online template gallery.</t>
  </si>
  <si>
    <t xml:space="preserve">Please review the following license agreement to learn how you may or may not use this template. Thank you.</t>
  </si>
  <si>
    <t xml:space="preserve">License Agreement</t>
  </si>
  <si>
    <t xml:space="preserve">https://www.vertex42.com/licensing/EULA_privateuse.html</t>
  </si>
  <si>
    <t xml:space="preserve">Do not delete this worksheet</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0.0%"/>
    <numFmt numFmtId="169" formatCode="m/dd/yy;@"/>
    <numFmt numFmtId="170" formatCode="General"/>
    <numFmt numFmtId="171" formatCode="#,##0"/>
  </numFmts>
  <fonts count="32">
    <font>
      <sz val="11"/>
      <name val="Arial"/>
      <family val="2"/>
      <charset val="1"/>
    </font>
    <font>
      <sz val="10"/>
      <name val="Arial"/>
      <family val="0"/>
    </font>
    <font>
      <sz val="10"/>
      <name val="Arial"/>
      <family val="0"/>
    </font>
    <font>
      <sz val="10"/>
      <name val="Arial"/>
      <family val="0"/>
    </font>
    <font>
      <sz val="10"/>
      <name val="Arial"/>
      <family val="2"/>
      <charset val="1"/>
    </font>
    <font>
      <sz val="9"/>
      <color rgb="FF3A5D9C"/>
      <name val="Arial"/>
      <family val="2"/>
      <charset val="1"/>
    </font>
    <font>
      <sz val="10"/>
      <color rgb="FF00B050"/>
      <name val="Arial"/>
      <family val="2"/>
      <charset val="1"/>
    </font>
    <font>
      <b val="true"/>
      <sz val="18"/>
      <color rgb="FF0BA575"/>
      <name val="Arial"/>
      <family val="2"/>
      <charset val="1"/>
    </font>
    <font>
      <u val="single"/>
      <sz val="10"/>
      <color rgb="FF0000FF"/>
      <name val="Arial"/>
      <family val="2"/>
      <charset val="1"/>
    </font>
    <font>
      <sz val="8"/>
      <color rgb="FF7F7F7F"/>
      <name val="Arial"/>
      <family val="2"/>
      <charset val="1"/>
    </font>
    <font>
      <sz val="10"/>
      <color rgb="FFFFFFFF"/>
      <name val="Arial"/>
      <family val="2"/>
      <charset val="1"/>
    </font>
    <font>
      <sz val="9"/>
      <name val="Arial"/>
      <family val="2"/>
      <charset val="1"/>
    </font>
    <font>
      <sz val="9"/>
      <color rgb="FF000000"/>
      <name val="Arial"/>
      <family val="2"/>
      <charset val="1"/>
    </font>
    <font>
      <b val="true"/>
      <sz val="10"/>
      <color rgb="FF3A5D9C"/>
      <name val="Arial"/>
      <family val="2"/>
      <charset val="1"/>
    </font>
    <font>
      <sz val="11"/>
      <color rgb="FF000000"/>
      <name val="Arial"/>
      <family val="2"/>
      <charset val="1"/>
    </font>
    <font>
      <b val="true"/>
      <sz val="10"/>
      <color rgb="FFFFFFFF"/>
      <name val="Arial"/>
      <family val="2"/>
      <charset val="1"/>
    </font>
    <font>
      <sz val="11"/>
      <color rgb="FFFFFFFF"/>
      <name val="Arial"/>
      <family val="2"/>
      <charset val="1"/>
    </font>
    <font>
      <i val="true"/>
      <sz val="9"/>
      <color rgb="FF000000"/>
      <name val="Arial"/>
      <family val="2"/>
      <charset val="1"/>
    </font>
    <font>
      <sz val="8"/>
      <color rgb="FF000000"/>
      <name val="Tahoma"/>
      <family val="2"/>
      <charset val="1"/>
    </font>
    <font>
      <sz val="9"/>
      <color rgb="FF000000"/>
      <name val="Arial"/>
      <family val="2"/>
    </font>
    <font>
      <sz val="8"/>
      <color rgb="FF000000"/>
      <name val="Arial"/>
      <family val="2"/>
    </font>
    <font>
      <sz val="10"/>
      <color rgb="FF000000"/>
      <name val="Arial"/>
      <family val="2"/>
    </font>
    <font>
      <sz val="9"/>
      <color rgb="FF808080"/>
      <name val="Arial"/>
      <family val="2"/>
      <charset val="1"/>
    </font>
    <font>
      <b val="true"/>
      <sz val="11"/>
      <name val="Arial"/>
      <family val="2"/>
      <charset val="1"/>
    </font>
    <font>
      <i val="true"/>
      <sz val="11"/>
      <name val="Arial"/>
      <family val="2"/>
      <charset val="1"/>
    </font>
    <font>
      <sz val="2"/>
      <color rgb="FFFFFFFF"/>
      <name val="Arial"/>
      <family val="2"/>
      <charset val="1"/>
    </font>
    <font>
      <b val="true"/>
      <sz val="18"/>
      <color rgb="FFFFFFFF"/>
      <name val="Arial"/>
      <family val="2"/>
      <charset val="1"/>
    </font>
    <font>
      <sz val="18"/>
      <color rgb="FFFFFFFF"/>
      <name val="Arial"/>
      <family val="2"/>
      <charset val="1"/>
    </font>
    <font>
      <sz val="12"/>
      <name val="Arial"/>
      <family val="2"/>
      <charset val="1"/>
    </font>
    <font>
      <b val="true"/>
      <sz val="12"/>
      <name val="Arial"/>
      <family val="2"/>
      <charset val="1"/>
    </font>
    <font>
      <u val="single"/>
      <sz val="12"/>
      <color rgb="FF0000FF"/>
      <name val="Arial"/>
      <family val="2"/>
      <charset val="1"/>
    </font>
    <font>
      <sz val="12"/>
      <color rgb="FF000000"/>
      <name val="Arial"/>
      <family val="2"/>
      <charset val="1"/>
    </font>
  </fonts>
  <fills count="10">
    <fill>
      <patternFill patternType="none"/>
    </fill>
    <fill>
      <patternFill patternType="gray125"/>
    </fill>
    <fill>
      <patternFill patternType="solid">
        <fgColor rgb="FFA9BCDF"/>
        <bgColor rgb="FFBFBFBF"/>
      </patternFill>
    </fill>
    <fill>
      <patternFill patternType="solid">
        <fgColor rgb="FF7E9BCF"/>
        <bgColor rgb="FF878787"/>
      </patternFill>
    </fill>
    <fill>
      <patternFill patternType="solid">
        <fgColor rgb="FF0BA575"/>
        <bgColor rgb="FF00B050"/>
      </patternFill>
    </fill>
    <fill>
      <patternFill patternType="solid">
        <fgColor rgb="FFF2F2F2"/>
        <bgColor rgb="FFFFFFFF"/>
      </patternFill>
    </fill>
    <fill>
      <patternFill patternType="solid">
        <fgColor rgb="FFD9D9D9"/>
        <bgColor rgb="FFF2F2F2"/>
      </patternFill>
    </fill>
    <fill>
      <patternFill patternType="solid">
        <fgColor rgb="FFBFBFBF"/>
        <bgColor rgb="FFA9BCDF"/>
      </patternFill>
    </fill>
    <fill>
      <patternFill patternType="solid">
        <fgColor rgb="FF3464AB"/>
        <bgColor rgb="FF3A5D9C"/>
      </patternFill>
    </fill>
    <fill>
      <patternFill patternType="solid">
        <fgColor rgb="FFFFFFFF"/>
        <bgColor rgb="FFF2F2F2"/>
      </patternFill>
    </fill>
  </fills>
  <borders count="7">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thin">
        <color rgb="FFBFBFBF"/>
      </right>
      <top/>
      <bottom style="thin">
        <color rgb="FFBFBFBF"/>
      </bottom>
      <diagonal/>
    </border>
    <border diagonalUp="false" diagonalDown="false">
      <left/>
      <right/>
      <top/>
      <bottom style="thin">
        <color rgb="FF3464AB"/>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true" applyProtection="false">
      <alignment horizontal="general" vertical="bottom" textRotation="0" wrapText="false" indent="0" shrinkToFit="false"/>
    </xf>
    <xf numFmtId="164" fontId="16" fillId="3"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3" xfId="17" applyFont="true" applyBorder="true" applyAlignment="true" applyProtection="true">
      <alignment horizontal="right" vertical="center" textRotation="0" wrapText="false" indent="0" shrinkToFit="false"/>
      <protection locked="true" hidden="false"/>
    </xf>
    <xf numFmtId="168" fontId="12" fillId="5" borderId="3" xfId="19" applyFont="true" applyBorder="true" applyAlignment="true" applyProtection="true">
      <alignment horizontal="center" vertical="center" textRotation="0" wrapText="false" indent="0" shrinkToFit="false"/>
      <protection locked="true" hidden="false"/>
    </xf>
    <xf numFmtId="166" fontId="12" fillId="5" borderId="3" xfId="17"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6" fontId="12" fillId="6" borderId="0"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true" applyAlignment="true" applyProtection="true">
      <alignment horizontal="general" vertical="bottom" textRotation="0" wrapText="false" indent="0" shrinkToFit="false"/>
      <protection locked="true" hidden="false"/>
    </xf>
    <xf numFmtId="164" fontId="14" fillId="4" borderId="0" xfId="22" applyFont="true" applyBorder="true" applyAlignment="true" applyProtection="true">
      <alignment horizontal="right" vertical="bottom" textRotation="0" wrapText="false" indent="0" shrinkToFit="false"/>
      <protection locked="true" hidden="false"/>
    </xf>
    <xf numFmtId="166" fontId="14" fillId="4" borderId="0" xfId="22"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17" applyFont="true" applyBorder="true" applyAlignment="true" applyProtection="true">
      <alignment horizontal="general" vertical="center" textRotation="0" wrapText="false" indent="0" shrinkToFit="false"/>
      <protection locked="true" hidden="false"/>
    </xf>
    <xf numFmtId="166" fontId="12" fillId="0" borderId="3"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10" fillId="4" borderId="0" xfId="23"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2" fillId="5" borderId="5" xfId="17" applyFont="true" applyBorder="true" applyAlignment="true" applyProtection="true">
      <alignment horizontal="right" vertical="center" textRotation="0" wrapText="false" indent="0" shrinkToFit="false"/>
      <protection locked="true" hidden="false"/>
    </xf>
    <xf numFmtId="164" fontId="17" fillId="7" borderId="3" xfId="0" applyFont="true" applyBorder="true" applyAlignment="true" applyProtection="false">
      <alignment horizontal="left" vertical="center" textRotation="0" wrapText="false" indent="0" shrinkToFit="false"/>
      <protection locked="true" hidden="false"/>
    </xf>
    <xf numFmtId="169" fontId="12" fillId="7" borderId="3" xfId="0" applyFont="true" applyBorder="true" applyAlignment="true" applyProtection="false">
      <alignment horizontal="right"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general" vertical="center" textRotation="0" wrapText="true" indent="0" shrinkToFit="false"/>
      <protection locked="true" hidden="false"/>
    </xf>
    <xf numFmtId="164" fontId="12" fillId="7" borderId="3" xfId="0" applyFont="true" applyBorder="true" applyAlignment="true" applyProtection="false">
      <alignment horizontal="general" vertical="center" textRotation="0" wrapText="false" indent="0" shrinkToFit="false"/>
      <protection locked="true" hidden="false"/>
    </xf>
    <xf numFmtId="166" fontId="12" fillId="7" borderId="3"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8" borderId="6" xfId="21" applyFont="true" applyBorder="true" applyAlignment="true" applyProtection="false">
      <alignment horizontal="left" vertical="center" textRotation="0" wrapText="false" indent="1" shrinkToFit="false"/>
      <protection locked="true" hidden="false"/>
    </xf>
    <xf numFmtId="164" fontId="26" fillId="8" borderId="6" xfId="21" applyFont="true" applyBorder="true" applyAlignment="true" applyProtection="false">
      <alignment horizontal="left" vertical="center" textRotation="0" wrapText="false" indent="0" shrinkToFit="false"/>
      <protection locked="true" hidden="false"/>
    </xf>
    <xf numFmtId="164" fontId="27" fillId="8" borderId="6" xfId="21" applyFont="true" applyBorder="true" applyAlignment="true" applyProtection="false">
      <alignment horizontal="general" vertical="center" textRotation="0" wrapText="false" indent="0" shrinkToFit="false"/>
      <protection locked="true" hidden="false"/>
    </xf>
    <xf numFmtId="164" fontId="4" fillId="9" borderId="0" xfId="21" applyFont="true" applyBorder="false" applyAlignment="false" applyProtection="false">
      <alignment horizontal="general" vertical="bottom" textRotation="0" wrapText="false" indent="0" shrinkToFit="false"/>
      <protection locked="true" hidden="false"/>
    </xf>
    <xf numFmtId="164" fontId="28" fillId="9" borderId="0" xfId="21" applyFont="true" applyBorder="false" applyAlignment="true" applyProtection="false">
      <alignment horizontal="left" vertical="bottom" textRotation="0" wrapText="true" indent="1" shrinkToFit="false"/>
      <protection locked="true" hidden="false"/>
    </xf>
    <xf numFmtId="164" fontId="0" fillId="9" borderId="0" xfId="21" applyFont="true" applyBorder="false" applyAlignment="false" applyProtection="false">
      <alignment horizontal="general" vertical="bottom" textRotation="0" wrapText="false" indent="0" shrinkToFit="false"/>
      <protection locked="true" hidden="false"/>
    </xf>
    <xf numFmtId="164" fontId="8" fillId="9" borderId="0" xfId="20" applyFont="true" applyBorder="true" applyAlignment="true" applyProtection="true">
      <alignment horizontal="left" vertical="bottom" textRotation="0" wrapText="true" indent="0" shrinkToFit="false"/>
      <protection locked="true" hidden="false"/>
    </xf>
    <xf numFmtId="164" fontId="28" fillId="9" borderId="0" xfId="21" applyFont="true" applyBorder="false" applyAlignment="true" applyProtection="false">
      <alignment horizontal="left" vertical="bottom" textRotation="0" wrapText="true" indent="0" shrinkToFit="false"/>
      <protection locked="true" hidden="false"/>
    </xf>
    <xf numFmtId="164" fontId="29" fillId="9" borderId="0" xfId="21" applyFont="true" applyBorder="false" applyAlignment="true" applyProtection="false">
      <alignment horizontal="left" vertical="bottom" textRotation="0" wrapText="true" indent="0" shrinkToFit="false"/>
      <protection locked="true" hidden="false"/>
    </xf>
    <xf numFmtId="164" fontId="30" fillId="9" borderId="0" xfId="20" applyFont="true" applyBorder="true" applyAlignment="true" applyProtection="true">
      <alignment horizontal="left" vertical="bottom" textRotation="0" wrapText="true" indent="0" shrinkToFit="false"/>
      <protection locked="true" hidden="false"/>
    </xf>
    <xf numFmtId="164" fontId="28" fillId="9" borderId="0" xfId="21" applyFont="true" applyBorder="false" applyAlignment="true" applyProtection="false">
      <alignment horizontal="left" vertical="bottom" textRotation="0" wrapText="false" indent="0" shrinkToFit="false"/>
      <protection locked="true" hidden="false"/>
    </xf>
    <xf numFmtId="164" fontId="31" fillId="9" borderId="0" xfId="21"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 Built-in 40% - Accent1" xfId="22"/>
    <cellStyle name="Excel Built-in 60% - Accent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FBFBF"/>
      <rgbColor rgb="FF808080"/>
      <rgbColor rgb="FF7E9BCF"/>
      <rgbColor rgb="FFC04E4E"/>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9BCDF"/>
      <rgbColor rgb="FFFF99CC"/>
      <rgbColor rgb="FFCC99FF"/>
      <rgbColor rgb="FFFFCC99"/>
      <rgbColor rgb="FF3464AB"/>
      <rgbColor rgb="FF33CCCC"/>
      <rgbColor rgb="FF99CC00"/>
      <rgbColor rgb="FFFFCC00"/>
      <rgbColor rgb="FFFF9900"/>
      <rgbColor rgb="FFFF6600"/>
      <rgbColor rgb="FF7F7F7F"/>
      <rgbColor rgb="FF878787"/>
      <rgbColor rgb="FF003366"/>
      <rgbColor rgb="FF0BA575"/>
      <rgbColor rgb="FF003300"/>
      <rgbColor rgb="FF333300"/>
      <rgbColor rgb="FF993300"/>
      <rgbColor rgb="FF993366"/>
      <rgbColor rgb="FF3A5D9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01622352411"/>
          <c:y val="0.252934369317243"/>
          <c:w val="0.787111311401532"/>
          <c:h val="0.69598280707555"/>
        </c:manualLayout>
      </c:layout>
      <c:barChart>
        <c:barDir val="bar"/>
        <c:grouping val="clustered"/>
        <c:varyColors val="0"/>
        <c:ser>
          <c:idx val="0"/>
          <c:order val="0"/>
          <c:tx>
            <c:strRef>
              <c:f>Register!$I$4</c:f>
              <c:strCache>
                <c:ptCount val="1"/>
                <c:pt idx="0">
                  <c:v>Goal</c:v>
                </c:pt>
              </c:strCache>
            </c:strRef>
          </c:tx>
          <c:spPr>
            <a:solidFill>
              <a:srgbClr val="c04e4e">
                <a:alpha val="75000"/>
              </a:srgbClr>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er!$G$5:$G$11</c:f>
              <c:strCache>
                <c:ptCount val="7"/>
                <c:pt idx="0">
                  <c:v>Savings</c:v>
                </c:pt>
                <c:pt idx="1">
                  <c:v>Car Fund</c:v>
                </c:pt>
                <c:pt idx="2">
                  <c:v>Vacation</c:v>
                </c:pt>
                <c:pt idx="3">
                  <c:v>College</c:v>
                </c:pt>
                <c:pt idx="4">
                  <c:v>Tax Fund</c:v>
                </c:pt>
                <c:pt idx="5">
                  <c:v>Fun Fund</c:v>
                </c:pt>
                <c:pt idx="6">
                  <c:v/>
                </c:pt>
              </c:strCache>
            </c:strRef>
          </c:cat>
          <c:val>
            <c:numRef>
              <c:f>Register!$I$5:$I$11</c:f>
              <c:numCache>
                <c:formatCode>General</c:formatCode>
                <c:ptCount val="7"/>
                <c:pt idx="0">
                  <c:v>1500</c:v>
                </c:pt>
                <c:pt idx="1">
                  <c:v>2000</c:v>
                </c:pt>
                <c:pt idx="2">
                  <c:v>1000</c:v>
                </c:pt>
                <c:pt idx="5">
                  <c:v>500</c:v>
                </c:pt>
              </c:numCache>
            </c:numRef>
          </c:val>
        </c:ser>
        <c:ser>
          <c:idx val="1"/>
          <c:order val="1"/>
          <c:tx>
            <c:strRef>
              <c:f>Register!$L$4</c:f>
              <c:strCache>
                <c:ptCount val="1"/>
                <c:pt idx="0">
                  <c:v>Balance</c:v>
                </c:pt>
              </c:strCache>
            </c:strRef>
          </c:tx>
          <c:spPr>
            <a:solidFill>
              <a:srgbClr val="3a5d9c">
                <a:alpha val="90000"/>
              </a:srgbClr>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er!$G$5:$G$11</c:f>
              <c:strCache>
                <c:ptCount val="7"/>
                <c:pt idx="0">
                  <c:v>Savings</c:v>
                </c:pt>
                <c:pt idx="1">
                  <c:v>Car Fund</c:v>
                </c:pt>
                <c:pt idx="2">
                  <c:v>Vacation</c:v>
                </c:pt>
                <c:pt idx="3">
                  <c:v>College</c:v>
                </c:pt>
                <c:pt idx="4">
                  <c:v>Tax Fund</c:v>
                </c:pt>
                <c:pt idx="5">
                  <c:v>Fun Fund</c:v>
                </c:pt>
                <c:pt idx="6">
                  <c:v/>
                </c:pt>
              </c:strCache>
            </c:strRef>
          </c:cat>
          <c:val>
            <c:numRef>
              <c:f>Register!$L$5:$L$11</c:f>
              <c:numCache>
                <c:formatCode>General</c:formatCode>
                <c:ptCount val="7"/>
                <c:pt idx="0">
                  <c:v>2754.98</c:v>
                </c:pt>
                <c:pt idx="1">
                  <c:v>170</c:v>
                </c:pt>
                <c:pt idx="2">
                  <c:v>50</c:v>
                </c:pt>
                <c:pt idx="3">
                  <c:v>0</c:v>
                </c:pt>
                <c:pt idx="4">
                  <c:v>0</c:v>
                </c:pt>
                <c:pt idx="5">
                  <c:v>0</c:v>
                </c:pt>
                <c:pt idx="6">
                  <c:v>0</c:v>
                </c:pt>
              </c:numCache>
            </c:numRef>
          </c:val>
        </c:ser>
        <c:gapWidth val="50"/>
        <c:overlap val="65"/>
        <c:axId val="64509815"/>
        <c:axId val="72256891"/>
      </c:barChart>
      <c:catAx>
        <c:axId val="64509815"/>
        <c:scaling>
          <c:orientation val="maxMin"/>
        </c:scaling>
        <c:delete val="0"/>
        <c:axPos val="b"/>
        <c:numFmt formatCode="General" sourceLinked="1"/>
        <c:majorTickMark val="out"/>
        <c:minorTickMark val="none"/>
        <c:tickLblPos val="nextTo"/>
        <c:spPr>
          <a:ln w="9360">
            <a:solidFill>
              <a:srgbClr val="000000"/>
            </a:solidFill>
            <a:round/>
          </a:ln>
        </c:spPr>
        <c:txPr>
          <a:bodyPr/>
          <a:lstStyle/>
          <a:p>
            <a:pPr>
              <a:defRPr b="0" sz="900" spc="-1" strike="noStrike">
                <a:solidFill>
                  <a:srgbClr val="000000"/>
                </a:solidFill>
                <a:latin typeface="Arial"/>
              </a:defRPr>
            </a:pPr>
          </a:p>
        </c:txPr>
        <c:crossAx val="72256891"/>
        <c:crosses val="autoZero"/>
        <c:auto val="1"/>
        <c:lblAlgn val="ctr"/>
        <c:lblOffset val="100"/>
        <c:noMultiLvlLbl val="0"/>
      </c:catAx>
      <c:valAx>
        <c:axId val="72256891"/>
        <c:scaling>
          <c:orientation val="minMax"/>
        </c:scaling>
        <c:delete val="0"/>
        <c:axPos val="l"/>
        <c:majorGridlines>
          <c:spPr>
            <a:ln w="9360">
              <a:solidFill>
                <a:srgbClr val="bfbfbf"/>
              </a:solidFill>
              <a:round/>
            </a:ln>
          </c:spPr>
        </c:majorGridlines>
        <c:numFmt formatCode="#,##0"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Arial"/>
              </a:defRPr>
            </a:pPr>
          </a:p>
        </c:txPr>
        <c:crossAx val="64509815"/>
        <c:crosses val="autoZero"/>
        <c:crossBetween val="between"/>
      </c:valAx>
      <c:spPr>
        <a:noFill/>
        <a:ln w="0">
          <a:noFill/>
        </a:ln>
      </c:spPr>
    </c:plotArea>
    <c:legend>
      <c:legendPos val="t"/>
      <c:layout>
        <c:manualLayout>
          <c:xMode val="edge"/>
          <c:yMode val="edge"/>
          <c:x val="0.639977066476158"/>
          <c:y val="0.0354609929078014"/>
          <c:w val="0.300446449048238"/>
          <c:h val="0.10084650322964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0</xdr:row>
      <xdr:rowOff>144720</xdr:rowOff>
    </xdr:from>
    <xdr:to>
      <xdr:col>5</xdr:col>
      <xdr:colOff>693000</xdr:colOff>
      <xdr:row>13</xdr:row>
      <xdr:rowOff>83520</xdr:rowOff>
    </xdr:to>
    <xdr:graphicFrame>
      <xdr:nvGraphicFramePr>
        <xdr:cNvPr id="0" name="Chart 2"/>
        <xdr:cNvGraphicFramePr/>
      </xdr:nvGraphicFramePr>
      <xdr:xfrm>
        <a:off x="53280" y="144720"/>
        <a:ext cx="3993840" cy="21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0</xdr:row>
      <xdr:rowOff>0</xdr:rowOff>
    </xdr:from>
    <xdr:to>
      <xdr:col>15</xdr:col>
      <xdr:colOff>502560</xdr:colOff>
      <xdr:row>3</xdr:row>
      <xdr:rowOff>129240</xdr:rowOff>
    </xdr:to>
    <xdr:pic>
      <xdr:nvPicPr>
        <xdr:cNvPr id="1" name="Picture 4" descr=""/>
        <xdr:cNvPicPr/>
      </xdr:nvPicPr>
      <xdr:blipFill>
        <a:blip r:embed="rId2"/>
        <a:stretch/>
      </xdr:blipFill>
      <xdr:spPr>
        <a:xfrm>
          <a:off x="8258040" y="0"/>
          <a:ext cx="2524680" cy="73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xdr:col>
      <xdr:colOff>1813320</xdr:colOff>
      <xdr:row>4</xdr:row>
      <xdr:rowOff>52920</xdr:rowOff>
    </xdr:to>
    <xdr:pic>
      <xdr:nvPicPr>
        <xdr:cNvPr id="2" name="Picture 1" descr=""/>
        <xdr:cNvPicPr/>
      </xdr:nvPicPr>
      <xdr:blipFill>
        <a:blip r:embed="rId1"/>
        <a:stretch/>
      </xdr:blipFill>
      <xdr:spPr>
        <a:xfrm>
          <a:off x="7560" y="0"/>
          <a:ext cx="2503080" cy="73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0</xdr:row>
      <xdr:rowOff>0</xdr:rowOff>
    </xdr:from>
    <xdr:to>
      <xdr:col>2</xdr:col>
      <xdr:colOff>1485720</xdr:colOff>
      <xdr:row>0</xdr:row>
      <xdr:rowOff>399600</xdr:rowOff>
    </xdr:to>
    <xdr:pic>
      <xdr:nvPicPr>
        <xdr:cNvPr id="3" name="Picture 1" descr="">
          <a:hlinkClick r:id="rId1"/>
        </xdr:cNvPr>
        <xdr:cNvPicPr/>
      </xdr:nvPicPr>
      <xdr:blipFill>
        <a:blip r:embed="rId2"/>
        <a:stretch/>
      </xdr:blipFill>
      <xdr:spPr>
        <a:xfrm>
          <a:off x="5099040" y="0"/>
          <a:ext cx="142992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vertex42.com/ExcelTemplates/account-register.html" TargetMode="External"/><Relationship Id="rId2" Type="http://schemas.openxmlformats.org/officeDocument/2006/relationships/hyperlink" Target="https://www.vertex42.com/licensing/EULA_privateuse.html" TargetMode="External"/><Relationship Id="rId3" Type="http://schemas.openxmlformats.org/officeDocument/2006/relationships/drawing" Target="../drawings/drawing3.xml"/><Relationship Id="rId4"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7.7"/>
    <col collapsed="false" customWidth="true" hidden="false" outlineLevel="0" max="2" min="2" style="1" width="6.4"/>
    <col collapsed="false" customWidth="true" hidden="false" outlineLevel="0" max="3" min="3" style="1" width="5.2"/>
    <col collapsed="false" customWidth="true" hidden="false" outlineLevel="0" max="4" min="4" style="1" width="21.5"/>
    <col collapsed="false" customWidth="true" hidden="false" outlineLevel="0" max="5" min="5" style="1" width="2.5"/>
    <col collapsed="false" customWidth="true" hidden="false" outlineLevel="0" max="7" min="6" style="1" width="10.5"/>
    <col collapsed="false" customWidth="true" hidden="false" outlineLevel="0" max="8" min="8" style="1" width="2.5"/>
    <col collapsed="false" customWidth="true" hidden="false" outlineLevel="0" max="10" min="9" style="1" width="8"/>
    <col collapsed="false" customWidth="true" hidden="false" outlineLevel="0" max="12" min="11" style="1" width="9.4"/>
    <col collapsed="false" customWidth="true" hidden="false" outlineLevel="0" max="13" min="13" style="1" width="5"/>
    <col collapsed="false" customWidth="true" hidden="false" outlineLevel="0" max="14" min="14" style="2" width="17.1"/>
    <col collapsed="false" customWidth="false" hidden="false" outlineLevel="0" max="16384" min="15" style="1" width="9"/>
  </cols>
  <sheetData>
    <row r="1" customFormat="false" ht="22.5" hidden="false" customHeight="false" outlineLevel="0" collapsed="false">
      <c r="K1" s="3"/>
      <c r="L1" s="4" t="s">
        <v>0</v>
      </c>
    </row>
    <row r="2" customFormat="false" ht="12.75" hidden="false" customHeight="false" outlineLevel="0" collapsed="false">
      <c r="L2" s="5"/>
      <c r="N2" s="6"/>
    </row>
    <row r="3" customFormat="false" ht="12.75" hidden="false" customHeight="false" outlineLevel="0" collapsed="false">
      <c r="A3" s="7"/>
      <c r="L3" s="8"/>
    </row>
    <row r="4" customFormat="false" ht="12.75" hidden="false" customHeight="false" outlineLevel="0" collapsed="false">
      <c r="G4" s="9" t="s">
        <v>1</v>
      </c>
      <c r="H4" s="9"/>
      <c r="I4" s="9" t="s">
        <v>2</v>
      </c>
      <c r="J4" s="9" t="s">
        <v>3</v>
      </c>
      <c r="K4" s="9" t="s">
        <v>4</v>
      </c>
      <c r="L4" s="9" t="s">
        <v>5</v>
      </c>
    </row>
    <row r="5" customFormat="false" ht="12.75" hidden="false" customHeight="false" outlineLevel="0" collapsed="false">
      <c r="G5" s="10" t="s">
        <v>6</v>
      </c>
      <c r="H5" s="11"/>
      <c r="I5" s="12" t="n">
        <v>1500</v>
      </c>
      <c r="J5" s="13" t="n">
        <f aca="false">IFERROR(L5/I5,0)</f>
        <v>1.83665333333333</v>
      </c>
      <c r="K5" s="14" t="n">
        <f aca="false">SUMPRODUCT($J$15:$J$52,1*($G5=$A$15:$A$52),1*($H$15:$H$52&lt;&gt;""))-SUMPRODUCT($I$15:$I$52,1*($G5=$A$15:$A$52),1*($H$15:$H$52&lt;&gt;""))</f>
        <v>2754.98</v>
      </c>
      <c r="L5" s="14" t="n">
        <f aca="false">SUMIF($A$15:$A$52,$G5,$J$15:$J$52)-SUMIF($A$15:$A$52,$G5,$I$15:$I$52)</f>
        <v>2754.98</v>
      </c>
    </row>
    <row r="6" s="1" customFormat="true" ht="12.75" hidden="false" customHeight="false" outlineLevel="0" collapsed="false">
      <c r="G6" s="15" t="s">
        <v>7</v>
      </c>
      <c r="H6" s="11"/>
      <c r="I6" s="12" t="n">
        <v>2000</v>
      </c>
      <c r="J6" s="13" t="n">
        <f aca="false">IFERROR(L6/I6,0)</f>
        <v>0.085</v>
      </c>
      <c r="K6" s="14" t="n">
        <f aca="false">SUMPRODUCT($J$15:$J$52,1*($G6=$A$15:$A$52),1*($H$15:$H$52&lt;&gt;""))-SUMPRODUCT($I$15:$I$52,1*($G6=$A$15:$A$52),1*($H$15:$H$52&lt;&gt;""))</f>
        <v>170</v>
      </c>
      <c r="L6" s="14" t="n">
        <f aca="false">SUMIF($A$15:$A$52,$G6,$J$15:$J$52)-SUMIF($A$15:$A$52,$G6,$I$15:$I$52)</f>
        <v>170</v>
      </c>
    </row>
    <row r="7" customFormat="false" ht="12.75" hidden="false" customHeight="false" outlineLevel="0" collapsed="false">
      <c r="G7" s="15" t="s">
        <v>8</v>
      </c>
      <c r="H7" s="11"/>
      <c r="I7" s="12" t="n">
        <v>1000</v>
      </c>
      <c r="J7" s="13" t="n">
        <f aca="false">IFERROR(L7/I7,0)</f>
        <v>0.05</v>
      </c>
      <c r="K7" s="14" t="n">
        <f aca="false">SUMPRODUCT($J$15:$J$52,1*($G7=$A$15:$A$52),1*($H$15:$H$52&lt;&gt;""))-SUMPRODUCT($I$15:$I$52,1*($G7=$A$15:$A$52),1*($H$15:$H$52&lt;&gt;""))</f>
        <v>50</v>
      </c>
      <c r="L7" s="14" t="n">
        <f aca="false">SUMIF($A$15:$A$52,$G7,$J$15:$J$52)-SUMIF($A$15:$A$52,$G7,$I$15:$I$52)</f>
        <v>50</v>
      </c>
      <c r="N7" s="16"/>
    </row>
    <row r="8" customFormat="false" ht="12.75" hidden="false" customHeight="false" outlineLevel="0" collapsed="false">
      <c r="G8" s="15" t="s">
        <v>9</v>
      </c>
      <c r="H8" s="11"/>
      <c r="I8" s="12"/>
      <c r="J8" s="13" t="n">
        <f aca="false">IFERROR(L8/I8,0)</f>
        <v>0</v>
      </c>
      <c r="K8" s="14" t="n">
        <f aca="false">SUMPRODUCT($J$15:$J$52,1*($G8=$A$15:$A$52),1*($H$15:$H$52&lt;&gt;""))-SUMPRODUCT($I$15:$I$52,1*($G8=$A$15:$A$52),1*($H$15:$H$52&lt;&gt;""))</f>
        <v>0</v>
      </c>
      <c r="L8" s="14" t="n">
        <f aca="false">SUMIF($A$15:$A$52,$G8,$J$15:$J$52)-SUMIF($A$15:$A$52,$G8,$I$15:$I$52)</f>
        <v>0</v>
      </c>
      <c r="N8" s="17"/>
    </row>
    <row r="9" customFormat="false" ht="12.75" hidden="false" customHeight="false" outlineLevel="0" collapsed="false">
      <c r="G9" s="15" t="s">
        <v>10</v>
      </c>
      <c r="H9" s="11"/>
      <c r="I9" s="12"/>
      <c r="J9" s="13" t="n">
        <f aca="false">IFERROR(L9/I9,0)</f>
        <v>0</v>
      </c>
      <c r="K9" s="14" t="n">
        <f aca="false">SUMPRODUCT($J$15:$J$52,1*($G9=$A$15:$A$52),1*($H$15:$H$52&lt;&gt;""))-SUMPRODUCT($I$15:$I$52,1*($G9=$A$15:$A$52),1*($H$15:$H$52&lt;&gt;""))</f>
        <v>0</v>
      </c>
      <c r="L9" s="14" t="n">
        <f aca="false">SUMIF($A$15:$A$52,$G9,$J$15:$J$52)-SUMIF($A$15:$A$52,$G9,$I$15:$I$52)</f>
        <v>0</v>
      </c>
      <c r="N9" s="17"/>
    </row>
    <row r="10" customFormat="false" ht="12.75" hidden="false" customHeight="false" outlineLevel="0" collapsed="false">
      <c r="G10" s="15" t="s">
        <v>11</v>
      </c>
      <c r="H10" s="11"/>
      <c r="I10" s="12" t="n">
        <v>500</v>
      </c>
      <c r="J10" s="13" t="n">
        <f aca="false">IFERROR(L10/I10,0)</f>
        <v>0</v>
      </c>
      <c r="K10" s="14" t="n">
        <f aca="false">SUMPRODUCT($J$15:$J$52,1*($G10=$A$15:$A$52),1*($H$15:$H$52&lt;&gt;""))-SUMPRODUCT($I$15:$I$52,1*($G10=$A$15:$A$52),1*($H$15:$H$52&lt;&gt;""))</f>
        <v>0</v>
      </c>
      <c r="L10" s="14" t="n">
        <f aca="false">SUMIF($A$15:$A$52,$G10,$J$15:$J$52)-SUMIF($A$15:$A$52,$G10,$I$15:$I$52)</f>
        <v>0</v>
      </c>
      <c r="N10" s="17"/>
    </row>
    <row r="11" customFormat="false" ht="12.75" hidden="false" customHeight="false" outlineLevel="0" collapsed="false">
      <c r="G11" s="15"/>
      <c r="H11" s="11"/>
      <c r="I11" s="12"/>
      <c r="J11" s="13" t="n">
        <f aca="false">IFERROR(L11/I11,0)</f>
        <v>0</v>
      </c>
      <c r="K11" s="14" t="n">
        <f aca="false">SUMPRODUCT($J$15:$J$52,1*($G11=$A$15:$A$52),1*($H$15:$H$52&lt;&gt;""))-SUMPRODUCT($I$15:$I$52,1*($G11=$A$15:$A$52),1*($H$15:$H$52&lt;&gt;""))</f>
        <v>0</v>
      </c>
      <c r="L11" s="14" t="n">
        <f aca="false">SUMIF($A$15:$A$52,$G11,$J$15:$J$52)-SUMIF($A$15:$A$52,$G11,$I$15:$I$52)</f>
        <v>0</v>
      </c>
    </row>
    <row r="12" customFormat="false" ht="12.75" hidden="false" customHeight="false" outlineLevel="0" collapsed="false">
      <c r="G12" s="18"/>
      <c r="H12" s="18"/>
      <c r="I12" s="19"/>
      <c r="J12" s="19"/>
      <c r="K12" s="19"/>
      <c r="L12" s="19"/>
      <c r="N12" s="20"/>
    </row>
    <row r="13" customFormat="false" ht="13.5" hidden="false" customHeight="false" outlineLevel="0" collapsed="false">
      <c r="G13" s="21"/>
      <c r="H13" s="21"/>
      <c r="I13" s="21"/>
      <c r="J13" s="21"/>
      <c r="K13" s="22" t="s">
        <v>12</v>
      </c>
      <c r="L13" s="23" t="n">
        <f aca="false">SUM(L4:L12)</f>
        <v>2974.98</v>
      </c>
    </row>
    <row r="15" customFormat="false" ht="26.25" hidden="false" customHeight="false" outlineLevel="0" collapsed="false">
      <c r="A15" s="9" t="s">
        <v>13</v>
      </c>
      <c r="B15" s="9" t="s">
        <v>14</v>
      </c>
      <c r="C15" s="9" t="s">
        <v>15</v>
      </c>
      <c r="D15" s="24" t="s">
        <v>16</v>
      </c>
      <c r="E15" s="9" t="s">
        <v>17</v>
      </c>
      <c r="F15" s="24" t="s">
        <v>18</v>
      </c>
      <c r="G15" s="9" t="s">
        <v>19</v>
      </c>
      <c r="H15" s="9" t="s">
        <v>20</v>
      </c>
      <c r="I15" s="9" t="s">
        <v>21</v>
      </c>
      <c r="J15" s="9" t="s">
        <v>22</v>
      </c>
      <c r="K15" s="25" t="s">
        <v>23</v>
      </c>
      <c r="L15" s="26" t="s">
        <v>24</v>
      </c>
      <c r="N15" s="27" t="s">
        <v>25</v>
      </c>
      <c r="O15" s="27"/>
    </row>
    <row r="16" s="34" customFormat="true" ht="12.75" hidden="false" customHeight="false" outlineLevel="0" collapsed="false">
      <c r="A16" s="28" t="s">
        <v>6</v>
      </c>
      <c r="B16" s="29" t="n">
        <v>43466</v>
      </c>
      <c r="C16" s="28"/>
      <c r="D16" s="30" t="str">
        <f aca="false">"[ Balance As of "&amp;TEXT(B16,"mm/dd/yyyy")&amp;" ]"</f>
        <v>[ Balance As of 01/01/2019 ]</v>
      </c>
      <c r="E16" s="31"/>
      <c r="F16" s="28"/>
      <c r="G16" s="28"/>
      <c r="H16" s="31" t="s">
        <v>20</v>
      </c>
      <c r="I16" s="32"/>
      <c r="J16" s="33" t="n">
        <v>2000</v>
      </c>
      <c r="K16" s="14" t="n">
        <f aca="true">IF(AND(ISBLANK(I16),ISBLANK(J16))," - ",SUMIF($A$15:OFFSET(A16,0,0,1,1),$A16,$J$15:OFFSET(J16,0,0,1,1))-SUMIF($A$15:OFFSET(A16,0,0,1,1),$A16,$I$15:OFFSET(I16,0,0,1,1)))</f>
        <v>2000</v>
      </c>
      <c r="L16" s="14" t="n">
        <f aca="true">IF(AND(ISBLANK(I16),ISBLANK(J16))," - ",SUM($J$15:OFFSET(J16,0,0,1,1))-SUM($I$15:OFFSET(I16,0,0,1,1)))</f>
        <v>2000</v>
      </c>
      <c r="N16" s="35" t="s">
        <v>26</v>
      </c>
      <c r="O16" s="36" t="n">
        <v>43466</v>
      </c>
    </row>
    <row r="17" s="34" customFormat="true" ht="12.75" hidden="false" customHeight="false" outlineLevel="0" collapsed="false">
      <c r="A17" s="28" t="s">
        <v>6</v>
      </c>
      <c r="B17" s="29" t="n">
        <v>43466</v>
      </c>
      <c r="C17" s="31" t="s">
        <v>27</v>
      </c>
      <c r="D17" s="30" t="s">
        <v>28</v>
      </c>
      <c r="E17" s="31"/>
      <c r="F17" s="28" t="s">
        <v>29</v>
      </c>
      <c r="G17" s="31"/>
      <c r="H17" s="31" t="s">
        <v>20</v>
      </c>
      <c r="I17" s="33"/>
      <c r="J17" s="33" t="n">
        <v>1000</v>
      </c>
      <c r="K17" s="14" t="n">
        <f aca="true">IF(AND(ISBLANK(I17),ISBLANK(J17))," - ",SUMIF($A$15:OFFSET(A17,0,0,1,1),$A17,$J$15:OFFSET(J17,0,0,1,1))-SUMIF($A$15:OFFSET(A17,0,0,1,1),$A17,$I$15:OFFSET(I17,0,0,1,1)))</f>
        <v>3000</v>
      </c>
      <c r="L17" s="14" t="n">
        <f aca="true">IF(AND(ISBLANK(I17),ISBLANK(J17))," - ",SUM($J$15:OFFSET(J17,0,0,1,1))-SUM($I$15:OFFSET(I17,0,0,1,1)))</f>
        <v>3000</v>
      </c>
      <c r="N17" s="35" t="s">
        <v>30</v>
      </c>
      <c r="O17" s="29" t="n">
        <v>43830</v>
      </c>
    </row>
    <row r="18" s="34" customFormat="true" ht="12.75" hidden="false" customHeight="false" outlineLevel="0" collapsed="false">
      <c r="A18" s="28" t="s">
        <v>6</v>
      </c>
      <c r="B18" s="29" t="n">
        <v>43470</v>
      </c>
      <c r="C18" s="31" t="s">
        <v>31</v>
      </c>
      <c r="D18" s="30" t="s">
        <v>32</v>
      </c>
      <c r="E18" s="31" t="s">
        <v>33</v>
      </c>
      <c r="F18" s="28"/>
      <c r="G18" s="31"/>
      <c r="H18" s="31" t="s">
        <v>34</v>
      </c>
      <c r="I18" s="33" t="n">
        <v>200</v>
      </c>
      <c r="J18" s="33"/>
      <c r="K18" s="14" t="n">
        <f aca="true">IF(AND(ISBLANK(I18),ISBLANK(J18))," - ",SUMIF($A$15:OFFSET(A18,0,0,1,1),$A18,$J$15:OFFSET(J18,0,0,1,1))-SUMIF($A$15:OFFSET(A18,0,0,1,1),$A18,$I$15:OFFSET(I18,0,0,1,1)))</f>
        <v>2800</v>
      </c>
      <c r="L18" s="14" t="n">
        <f aca="true">IF(AND(ISBLANK(I18),ISBLANK(J18))," - ",SUM($J$15:OFFSET(J18,0,0,1,1))-SUM($I$15:OFFSET(I18,0,0,1,1)))</f>
        <v>2800</v>
      </c>
      <c r="N18" s="37" t="s">
        <v>18</v>
      </c>
      <c r="O18" s="37" t="s">
        <v>35</v>
      </c>
    </row>
    <row r="19" s="34" customFormat="true" ht="12.75" hidden="false" customHeight="false" outlineLevel="0" collapsed="false">
      <c r="A19" s="28" t="s">
        <v>7</v>
      </c>
      <c r="B19" s="29" t="n">
        <v>43470</v>
      </c>
      <c r="C19" s="31" t="s">
        <v>31</v>
      </c>
      <c r="D19" s="30" t="s">
        <v>32</v>
      </c>
      <c r="E19" s="31" t="s">
        <v>33</v>
      </c>
      <c r="F19" s="28"/>
      <c r="G19" s="31"/>
      <c r="H19" s="31" t="s">
        <v>34</v>
      </c>
      <c r="I19" s="33"/>
      <c r="J19" s="33" t="n">
        <v>200</v>
      </c>
      <c r="K19" s="14" t="n">
        <f aca="true">IF(AND(ISBLANK(I19),ISBLANK(J19))," - ",SUMIF($A$15:OFFSET(A19,0,0,1,1),$A19,$J$15:OFFSET(J19,0,0,1,1))-SUMIF($A$15:OFFSET(A19,0,0,1,1),$A19,$I$15:OFFSET(I19,0,0,1,1)))</f>
        <v>200</v>
      </c>
      <c r="L19" s="14" t="n">
        <f aca="true">IF(AND(ISBLANK(I19),ISBLANK(J19))," - ",SUM($J$15:OFFSET(J19,0,0,1,1))-SUM($I$15:OFFSET(I19,0,0,1,1)))</f>
        <v>3000</v>
      </c>
      <c r="N19" s="28" t="s">
        <v>29</v>
      </c>
      <c r="O19" s="14" t="n">
        <f aca="false">IF(NOT(ISBLANK(N19)),SUMPRODUCT(1*($B$15:$B$52&gt;=$O$16),1*($B$15:$B$52&lt;=$O$17),1*($N19=$F$15:$F$52),$J$15:$J$52)-SUMPRODUCT(1*($B$15:$B$52&gt;=$O$16),1*($B$15:$B$52&lt;=$O$17),1*($N19=$F$15:$F$52),$I$15:$I$52)," - ")</f>
        <v>1000</v>
      </c>
    </row>
    <row r="20" s="34" customFormat="true" ht="12.75" hidden="false" customHeight="false" outlineLevel="0" collapsed="false">
      <c r="A20" s="28" t="s">
        <v>6</v>
      </c>
      <c r="B20" s="29" t="n">
        <v>43470</v>
      </c>
      <c r="C20" s="31" t="s">
        <v>31</v>
      </c>
      <c r="D20" s="30" t="s">
        <v>36</v>
      </c>
      <c r="E20" s="31" t="s">
        <v>33</v>
      </c>
      <c r="F20" s="28"/>
      <c r="G20" s="31"/>
      <c r="H20" s="31" t="s">
        <v>34</v>
      </c>
      <c r="I20" s="33" t="n">
        <v>50</v>
      </c>
      <c r="J20" s="33"/>
      <c r="K20" s="14" t="n">
        <f aca="true">IF(AND(ISBLANK(I20),ISBLANK(J20))," - ",SUMIF($A$15:OFFSET(A20,0,0,1,1),$A20,$J$15:OFFSET(J20,0,0,1,1))-SUMIF($A$15:OFFSET(A20,0,0,1,1),$A20,$I$15:OFFSET(I20,0,0,1,1)))</f>
        <v>2750</v>
      </c>
      <c r="L20" s="14" t="n">
        <f aca="true">IF(AND(ISBLANK(I20),ISBLANK(J20))," - ",SUM($J$15:OFFSET(J20,0,0,1,1))-SUM($I$15:OFFSET(I20,0,0,1,1)))</f>
        <v>2950</v>
      </c>
      <c r="N20" s="38" t="s">
        <v>37</v>
      </c>
      <c r="O20" s="39" t="n">
        <f aca="false">IF(NOT(ISBLANK(N20)),SUMPRODUCT(1*($B$15:$B$52&gt;=$O$16),1*($B$15:$B$52&lt;=$O$17),1*($N20=$F$15:$F$52),$J$15:$J$52)-SUMPRODUCT(1*($B$15:$B$52&gt;=$O$16),1*($B$15:$B$52&lt;=$O$17),1*($N20=$F$15:$F$52),$I$15:$I$52)," - ")</f>
        <v>4.98</v>
      </c>
    </row>
    <row r="21" s="34" customFormat="true" ht="12.75" hidden="false" customHeight="false" outlineLevel="0" collapsed="false">
      <c r="A21" s="28" t="s">
        <v>8</v>
      </c>
      <c r="B21" s="29" t="n">
        <v>43470</v>
      </c>
      <c r="C21" s="31" t="s">
        <v>31</v>
      </c>
      <c r="D21" s="30" t="s">
        <v>36</v>
      </c>
      <c r="E21" s="31" t="s">
        <v>33</v>
      </c>
      <c r="F21" s="28"/>
      <c r="G21" s="31"/>
      <c r="H21" s="31" t="s">
        <v>34</v>
      </c>
      <c r="I21" s="33"/>
      <c r="J21" s="33" t="n">
        <v>50</v>
      </c>
      <c r="K21" s="14" t="n">
        <f aca="true">IF(AND(ISBLANK(I21),ISBLANK(J21))," - ",SUMIF($A$15:OFFSET(A21,0,0,1,1),$A21,$J$15:OFFSET(J21,0,0,1,1))-SUMIF($A$15:OFFSET(A21,0,0,1,1),$A21,$I$15:OFFSET(I21,0,0,1,1)))</f>
        <v>50</v>
      </c>
      <c r="L21" s="14" t="n">
        <f aca="true">IF(AND(ISBLANK(I21),ISBLANK(J21))," - ",SUM($J$15:OFFSET(J21,0,0,1,1))-SUM($I$15:OFFSET(I21,0,0,1,1)))</f>
        <v>3000</v>
      </c>
      <c r="N21" s="38"/>
      <c r="O21" s="14" t="str">
        <f aca="false">IF(NOT(ISBLANK(N21)),SUMPRODUCT(1*($B$15:$B$52&gt;=$O$16),1*($B$15:$B$52&lt;=$O$17),1*($N21=$F$15:$F$52),$J$15:$J$52)-SUMPRODUCT(1*($B$15:$B$52&gt;=$O$16),1*($B$15:$B$52&lt;=$O$17),1*($N21=$F$15:$F$52),$I$15:$I$52)," - ")</f>
        <v> - </v>
      </c>
    </row>
    <row r="22" s="34" customFormat="true" ht="12.75" hidden="false" customHeight="false" outlineLevel="0" collapsed="false">
      <c r="A22" s="28" t="s">
        <v>6</v>
      </c>
      <c r="B22" s="29" t="n">
        <v>43497</v>
      </c>
      <c r="C22" s="31"/>
      <c r="D22" s="30" t="s">
        <v>38</v>
      </c>
      <c r="E22" s="31"/>
      <c r="F22" s="28" t="s">
        <v>37</v>
      </c>
      <c r="G22" s="31"/>
      <c r="H22" s="31" t="s">
        <v>39</v>
      </c>
      <c r="I22" s="33"/>
      <c r="J22" s="33" t="n">
        <v>2.5</v>
      </c>
      <c r="K22" s="14" t="n">
        <f aca="true">IF(AND(ISBLANK(I22),ISBLANK(J22))," - ",SUMIF($A$15:OFFSET(A22,0,0,1,1),$A22,$J$15:OFFSET(J22,0,0,1,1))-SUMIF($A$15:OFFSET(A22,0,0,1,1),$A22,$I$15:OFFSET(I22,0,0,1,1)))</f>
        <v>2752.5</v>
      </c>
      <c r="L22" s="14" t="n">
        <f aca="true">IF(AND(ISBLANK(I22),ISBLANK(J22))," - ",SUM($J$15:OFFSET(J22,0,0,1,1))-SUM($I$15:OFFSET(I22,0,0,1,1)))</f>
        <v>3002.5</v>
      </c>
      <c r="N22" s="28" t="s">
        <v>40</v>
      </c>
      <c r="O22" s="14" t="n">
        <f aca="false">IF(NOT(ISBLANK(N22)),SUMPRODUCT(1*($B$15:$B$52&gt;=$O$16),1*($B$15:$B$52&lt;=$O$17),1*($N22=$F$15:$F$52),$J$15:$J$52)-SUMPRODUCT(1*($B$15:$B$52&gt;=$O$16),1*($B$15:$B$52&lt;=$O$17),1*($N22=$F$15:$F$52),$I$15:$I$52)," - ")</f>
        <v>-30</v>
      </c>
    </row>
    <row r="23" s="34" customFormat="true" ht="12.75" hidden="false" customHeight="false" outlineLevel="0" collapsed="false">
      <c r="A23" s="28" t="s">
        <v>7</v>
      </c>
      <c r="B23" s="29" t="n">
        <v>43497</v>
      </c>
      <c r="C23" s="31"/>
      <c r="D23" s="30" t="s">
        <v>41</v>
      </c>
      <c r="E23" s="31"/>
      <c r="F23" s="28" t="s">
        <v>40</v>
      </c>
      <c r="G23" s="31"/>
      <c r="H23" s="31" t="s">
        <v>39</v>
      </c>
      <c r="I23" s="33" t="n">
        <v>30</v>
      </c>
      <c r="J23" s="33"/>
      <c r="K23" s="14" t="n">
        <f aca="true">IF(AND(ISBLANK(I23),ISBLANK(J23))," - ",SUMIF($A$15:OFFSET(A23,0,0,1,1),$A23,$J$15:OFFSET(J23,0,0,1,1))-SUMIF($A$15:OFFSET(A23,0,0,1,1),$A23,$I$15:OFFSET(I23,0,0,1,1)))</f>
        <v>170</v>
      </c>
      <c r="L23" s="14" t="n">
        <f aca="true">IF(AND(ISBLANK(I23),ISBLANK(J23))," - ",SUM($J$15:OFFSET(J23,0,0,1,1))-SUM($I$15:OFFSET(I23,0,0,1,1)))</f>
        <v>2972.5</v>
      </c>
      <c r="N23" s="28"/>
      <c r="O23" s="14" t="str">
        <f aca="false">IF(NOT(ISBLANK(N23)),SUMPRODUCT(1*($B$15:$B$52&gt;=$O$16),1*($B$15:$B$52&lt;=$O$17),1*($N23=$F$15:$F$52),$J$15:$J$52)-SUMPRODUCT(1*($B$15:$B$52&gt;=$O$16),1*($B$15:$B$52&lt;=$O$17),1*($N23=$F$15:$F$52),$I$15:$I$52)," - ")</f>
        <v> - </v>
      </c>
    </row>
    <row r="24" s="34" customFormat="true" ht="12.75" hidden="false" customHeight="false" outlineLevel="0" collapsed="false">
      <c r="A24" s="28" t="s">
        <v>6</v>
      </c>
      <c r="B24" s="29" t="n">
        <v>43525</v>
      </c>
      <c r="C24" s="31"/>
      <c r="D24" s="30" t="s">
        <v>38</v>
      </c>
      <c r="E24" s="31"/>
      <c r="F24" s="28" t="s">
        <v>37</v>
      </c>
      <c r="G24" s="31"/>
      <c r="H24" s="31" t="s">
        <v>39</v>
      </c>
      <c r="I24" s="33"/>
      <c r="J24" s="33" t="n">
        <v>2.48</v>
      </c>
      <c r="K24" s="14" t="n">
        <f aca="true">IF(AND(ISBLANK(I24),ISBLANK(J24))," - ",SUMIF($A$15:OFFSET(A24,0,0,1,1),$A24,$J$15:OFFSET(J24,0,0,1,1))-SUMIF($A$15:OFFSET(A24,0,0,1,1),$A24,$I$15:OFFSET(I24,0,0,1,1)))</f>
        <v>2754.98</v>
      </c>
      <c r="L24" s="14" t="n">
        <f aca="true">IF(AND(ISBLANK(I24),ISBLANK(J24))," - ",SUM($J$15:OFFSET(J24,0,0,1,1))-SUM($I$15:OFFSET(I24,0,0,1,1)))</f>
        <v>2974.98</v>
      </c>
      <c r="N24" s="28"/>
      <c r="O24" s="14" t="str">
        <f aca="false">IF(NOT(ISBLANK(N24)),SUMPRODUCT(1*($B$15:$B$52&gt;=$O$16),1*($B$15:$B$52&lt;=$O$17),1*($N24=$F$15:$F$52),$J$15:$J$52)-SUMPRODUCT(1*($B$15:$B$52&gt;=$O$16),1*($B$15:$B$52&lt;=$O$17),1*($N24=$F$15:$F$52),$I$15:$I$52)," - ")</f>
        <v> - </v>
      </c>
    </row>
    <row r="25" s="34" customFormat="true" ht="12.75" hidden="false" customHeight="false" outlineLevel="0" collapsed="false">
      <c r="A25" s="31"/>
      <c r="B25" s="29"/>
      <c r="C25" s="31"/>
      <c r="D25" s="30"/>
      <c r="E25" s="31"/>
      <c r="F25" s="28"/>
      <c r="G25" s="31"/>
      <c r="H25" s="31"/>
      <c r="I25" s="33"/>
      <c r="J25" s="33"/>
      <c r="K25" s="14" t="str">
        <f aca="true">IF(AND(ISBLANK(I25),ISBLANK(J25))," - ",SUMIF($A$15:OFFSET(A25,0,0,1,1),$A25,$J$15:OFFSET(J25,0,0,1,1))-SUMIF($A$15:OFFSET(A25,0,0,1,1),$A25,$I$15:OFFSET(I25,0,0,1,1)))</f>
        <v> - </v>
      </c>
      <c r="L25" s="14" t="str">
        <f aca="true">IF(AND(ISBLANK(I25),ISBLANK(J25))," - ",SUM($J$15:OFFSET(J25,0,0,1,1))-SUM($I$15:OFFSET(I25,0,0,1,1)))</f>
        <v> - </v>
      </c>
      <c r="N25" s="28"/>
      <c r="O25" s="14" t="str">
        <f aca="false">IF(NOT(ISBLANK(N25)),SUMPRODUCT(1*($B$15:$B$52&gt;=$O$16),1*($B$15:$B$52&lt;=$O$17),1*($N25=$F$15:$F$52),$J$15:$J$52)-SUMPRODUCT(1*($B$15:$B$52&gt;=$O$16),1*($B$15:$B$52&lt;=$O$17),1*($N25=$F$15:$F$52),$I$15:$I$52)," - ")</f>
        <v> - </v>
      </c>
    </row>
    <row r="26" s="34" customFormat="true" ht="12.75" hidden="false" customHeight="false" outlineLevel="0" collapsed="false">
      <c r="A26" s="31"/>
      <c r="B26" s="29"/>
      <c r="C26" s="31"/>
      <c r="D26" s="30"/>
      <c r="E26" s="31"/>
      <c r="F26" s="28"/>
      <c r="G26" s="31"/>
      <c r="H26" s="31"/>
      <c r="I26" s="33"/>
      <c r="J26" s="33"/>
      <c r="K26" s="14" t="str">
        <f aca="true">IF(AND(ISBLANK(I26),ISBLANK(J26))," - ",SUMIF($A$15:OFFSET(A26,0,0,1,1),$A26,$J$15:OFFSET(J26,0,0,1,1))-SUMIF($A$15:OFFSET(A26,0,0,1,1),$A26,$I$15:OFFSET(I26,0,0,1,1)))</f>
        <v> - </v>
      </c>
      <c r="L26" s="14" t="str">
        <f aca="true">IF(AND(ISBLANK(I26),ISBLANK(J26))," - ",SUM($J$15:OFFSET(J26,0,0,1,1))-SUM($I$15:OFFSET(I26,0,0,1,1)))</f>
        <v> - </v>
      </c>
      <c r="N26" s="28"/>
      <c r="O26" s="14" t="str">
        <f aca="false">IF(NOT(ISBLANK(N26)),SUMPRODUCT(1*($B$15:$B$52&gt;=$O$16),1*($B$15:$B$52&lt;=$O$17),1*($N26=$F$15:$F$52),$J$15:$J$52)-SUMPRODUCT(1*($B$15:$B$52&gt;=$O$16),1*($B$15:$B$52&lt;=$O$17),1*($N26=$F$15:$F$52),$I$15:$I$52)," - ")</f>
        <v> - </v>
      </c>
    </row>
    <row r="27" s="34" customFormat="true" ht="12.75" hidden="false" customHeight="false" outlineLevel="0" collapsed="false">
      <c r="A27" s="31"/>
      <c r="B27" s="29"/>
      <c r="C27" s="31"/>
      <c r="D27" s="30"/>
      <c r="E27" s="31"/>
      <c r="F27" s="28"/>
      <c r="G27" s="31"/>
      <c r="H27" s="31"/>
      <c r="I27" s="33"/>
      <c r="J27" s="33"/>
      <c r="K27" s="14" t="str">
        <f aca="true">IF(AND(ISBLANK(I27),ISBLANK(J27))," - ",SUMIF($A$15:OFFSET(A27,0,0,1,1),$A27,$J$15:OFFSET(J27,0,0,1,1))-SUMIF($A$15:OFFSET(A27,0,0,1,1),$A27,$I$15:OFFSET(I27,0,0,1,1)))</f>
        <v> - </v>
      </c>
      <c r="L27" s="14" t="str">
        <f aca="true">IF(AND(ISBLANK(I27),ISBLANK(J27))," - ",SUM($J$15:OFFSET(J27,0,0,1,1))-SUM($I$15:OFFSET(I27,0,0,1,1)))</f>
        <v> - </v>
      </c>
      <c r="N27" s="28"/>
      <c r="O27" s="14" t="str">
        <f aca="false">IF(NOT(ISBLANK(N27)),SUMPRODUCT(1*($B$15:$B$52&gt;=$O$16),1*($B$15:$B$52&lt;=$O$17),1*($N27=$F$15:$F$52),$J$15:$J$52)-SUMPRODUCT(1*($B$15:$B$52&gt;=$O$16),1*($B$15:$B$52&lt;=$O$17),1*($N27=$F$15:$F$52),$I$15:$I$52)," - ")</f>
        <v> - </v>
      </c>
    </row>
    <row r="28" s="34" customFormat="true" ht="12.75" hidden="false" customHeight="false" outlineLevel="0" collapsed="false">
      <c r="A28" s="31"/>
      <c r="B28" s="29"/>
      <c r="C28" s="31"/>
      <c r="D28" s="30"/>
      <c r="E28" s="31"/>
      <c r="F28" s="28"/>
      <c r="G28" s="31"/>
      <c r="H28" s="31"/>
      <c r="I28" s="33"/>
      <c r="J28" s="33"/>
      <c r="K28" s="14" t="str">
        <f aca="true">IF(AND(ISBLANK(I28),ISBLANK(J28))," - ",SUMIF($A$15:OFFSET(A28,0,0,1,1),$A28,$J$15:OFFSET(J28,0,0,1,1))-SUMIF($A$15:OFFSET(A28,0,0,1,1),$A28,$I$15:OFFSET(I28,0,0,1,1)))</f>
        <v> - </v>
      </c>
      <c r="L28" s="14" t="str">
        <f aca="true">IF(AND(ISBLANK(I28),ISBLANK(J28))," - ",SUM($J$15:OFFSET(J28,0,0,1,1))-SUM($I$15:OFFSET(I28,0,0,1,1)))</f>
        <v> - </v>
      </c>
      <c r="N28" s="28"/>
      <c r="O28" s="14" t="str">
        <f aca="false">IF(NOT(ISBLANK(N28)),SUMPRODUCT(1*($B$15:$B$52&gt;=$O$16),1*($B$15:$B$52&lt;=$O$17),1*($N28=$F$15:$F$52),$J$15:$J$52)-SUMPRODUCT(1*($B$15:$B$52&gt;=$O$16),1*($B$15:$B$52&lt;=$O$17),1*($N28=$F$15:$F$52),$I$15:$I$52)," - ")</f>
        <v> - </v>
      </c>
    </row>
    <row r="29" s="34" customFormat="true" ht="12.75" hidden="false" customHeight="false" outlineLevel="0" collapsed="false">
      <c r="A29" s="31"/>
      <c r="B29" s="29"/>
      <c r="C29" s="31"/>
      <c r="D29" s="30"/>
      <c r="E29" s="31"/>
      <c r="F29" s="28"/>
      <c r="G29" s="31"/>
      <c r="H29" s="31"/>
      <c r="I29" s="33"/>
      <c r="J29" s="33"/>
      <c r="K29" s="14" t="str">
        <f aca="true">IF(AND(ISBLANK(I29),ISBLANK(J29))," - ",SUMIF($A$15:OFFSET(A29,0,0,1,1),$A29,$J$15:OFFSET(J29,0,0,1,1))-SUMIF($A$15:OFFSET(A29,0,0,1,1),$A29,$I$15:OFFSET(I29,0,0,1,1)))</f>
        <v> - </v>
      </c>
      <c r="L29" s="14" t="str">
        <f aca="true">IF(AND(ISBLANK(I29),ISBLANK(J29))," - ",SUM($J$15:OFFSET(J29,0,0,1,1))-SUM($I$15:OFFSET(I29,0,0,1,1)))</f>
        <v> - </v>
      </c>
      <c r="N29" s="28"/>
      <c r="O29" s="14" t="str">
        <f aca="false">IF(NOT(ISBLANK(N29)),SUMPRODUCT(1*($B$15:$B$52&gt;=$O$16),1*($B$15:$B$52&lt;=$O$17),1*($N29=$F$15:$F$52),$J$15:$J$52)-SUMPRODUCT(1*($B$15:$B$52&gt;=$O$16),1*($B$15:$B$52&lt;=$O$17),1*($N29=$F$15:$F$52),$I$15:$I$52)," - ")</f>
        <v> - </v>
      </c>
    </row>
    <row r="30" s="34" customFormat="true" ht="12.75" hidden="false" customHeight="false" outlineLevel="0" collapsed="false">
      <c r="A30" s="31"/>
      <c r="B30" s="29"/>
      <c r="C30" s="31"/>
      <c r="D30" s="30"/>
      <c r="E30" s="31"/>
      <c r="F30" s="28"/>
      <c r="G30" s="31"/>
      <c r="H30" s="31"/>
      <c r="I30" s="33"/>
      <c r="J30" s="33"/>
      <c r="K30" s="14" t="str">
        <f aca="true">IF(AND(ISBLANK(I30),ISBLANK(J30))," - ",SUMIF($A$15:OFFSET(A30,0,0,1,1),$A30,$J$15:OFFSET(J30,0,0,1,1))-SUMIF($A$15:OFFSET(A30,0,0,1,1),$A30,$I$15:OFFSET(I30,0,0,1,1)))</f>
        <v> - </v>
      </c>
      <c r="L30" s="14" t="str">
        <f aca="true">IF(AND(ISBLANK(I30),ISBLANK(J30))," - ",SUM($J$15:OFFSET(J30,0,0,1,1))-SUM($I$15:OFFSET(I30,0,0,1,1)))</f>
        <v> - </v>
      </c>
      <c r="N30" s="28"/>
      <c r="O30" s="14" t="str">
        <f aca="false">IF(NOT(ISBLANK(N30)),SUMPRODUCT(1*($B$15:$B$52&gt;=$O$16),1*($B$15:$B$52&lt;=$O$17),1*($N30=$F$15:$F$52),$J$15:$J$52)-SUMPRODUCT(1*($B$15:$B$52&gt;=$O$16),1*($B$15:$B$52&lt;=$O$17),1*($N30=$F$15:$F$52),$I$15:$I$52)," - ")</f>
        <v> - </v>
      </c>
    </row>
    <row r="31" s="34" customFormat="true" ht="12.75" hidden="false" customHeight="false" outlineLevel="0" collapsed="false">
      <c r="A31" s="31"/>
      <c r="B31" s="29"/>
      <c r="C31" s="31"/>
      <c r="D31" s="30"/>
      <c r="E31" s="31"/>
      <c r="F31" s="28"/>
      <c r="G31" s="31"/>
      <c r="H31" s="31"/>
      <c r="I31" s="33"/>
      <c r="J31" s="33"/>
      <c r="K31" s="14" t="str">
        <f aca="true">IF(AND(ISBLANK(I31),ISBLANK(J31))," - ",SUMIF($A$15:OFFSET(A31,0,0,1,1),$A31,$J$15:OFFSET(J31,0,0,1,1))-SUMIF($A$15:OFFSET(A31,0,0,1,1),$A31,$I$15:OFFSET(I31,0,0,1,1)))</f>
        <v> - </v>
      </c>
      <c r="L31" s="14" t="str">
        <f aca="true">IF(AND(ISBLANK(I31),ISBLANK(J31))," - ",SUM($J$15:OFFSET(J31,0,0,1,1))-SUM($I$15:OFFSET(I31,0,0,1,1)))</f>
        <v> - </v>
      </c>
      <c r="N31" s="28"/>
      <c r="O31" s="14" t="str">
        <f aca="false">IF(NOT(ISBLANK(N31)),SUMPRODUCT(1*($B$15:$B$52&gt;=$O$16),1*($B$15:$B$52&lt;=$O$17),1*($N31=$F$15:$F$52),$J$15:$J$52)-SUMPRODUCT(1*($B$15:$B$52&gt;=$O$16),1*($B$15:$B$52&lt;=$O$17),1*($N31=$F$15:$F$52),$I$15:$I$52)," - ")</f>
        <v> - </v>
      </c>
    </row>
    <row r="32" customFormat="false" ht="12.75" hidden="false" customHeight="false" outlineLevel="0" collapsed="false">
      <c r="A32" s="31"/>
      <c r="B32" s="29"/>
      <c r="C32" s="31"/>
      <c r="D32" s="30"/>
      <c r="E32" s="31"/>
      <c r="F32" s="28"/>
      <c r="G32" s="31"/>
      <c r="H32" s="31"/>
      <c r="I32" s="33"/>
      <c r="J32" s="33"/>
      <c r="K32" s="14" t="str">
        <f aca="true">IF(AND(ISBLANK(I32),ISBLANK(J32))," - ",SUMIF($A$15:OFFSET(A32,0,0,1,1),$A32,$J$15:OFFSET(J32,0,0,1,1))-SUMIF($A$15:OFFSET(A32,0,0,1,1),$A32,$I$15:OFFSET(I32,0,0,1,1)))</f>
        <v> - </v>
      </c>
      <c r="L32" s="14" t="str">
        <f aca="true">IF(AND(ISBLANK(I32),ISBLANK(J32))," - ",SUM($J$15:OFFSET(J32,0,0,1,1))-SUM($I$15:OFFSET(I32,0,0,1,1)))</f>
        <v> - </v>
      </c>
      <c r="N32" s="28"/>
      <c r="O32" s="14" t="str">
        <f aca="false">IF(NOT(ISBLANK(N32)),SUMPRODUCT(1*($B$15:$B$52&gt;=$O$16),1*($B$15:$B$52&lt;=$O$17),1*($N32=$F$15:$F$52),$J$15:$J$52)-SUMPRODUCT(1*($B$15:$B$52&gt;=$O$16),1*($B$15:$B$52&lt;=$O$17),1*($N32=$F$15:$F$52),$I$15:$I$52)," - ")</f>
        <v> - </v>
      </c>
    </row>
    <row r="33" customFormat="false" ht="12.75" hidden="false" customHeight="false" outlineLevel="0" collapsed="false">
      <c r="A33" s="31"/>
      <c r="B33" s="29"/>
      <c r="C33" s="31"/>
      <c r="D33" s="30"/>
      <c r="E33" s="31"/>
      <c r="F33" s="28"/>
      <c r="G33" s="31"/>
      <c r="H33" s="31"/>
      <c r="I33" s="33"/>
      <c r="J33" s="33"/>
      <c r="K33" s="14" t="str">
        <f aca="true">IF(AND(ISBLANK(I33),ISBLANK(J33))," - ",SUMIF($A$15:OFFSET(A33,0,0,1,1),$A33,$J$15:OFFSET(J33,0,0,1,1))-SUMIF($A$15:OFFSET(A33,0,0,1,1),$A33,$I$15:OFFSET(I33,0,0,1,1)))</f>
        <v> - </v>
      </c>
      <c r="L33" s="14" t="str">
        <f aca="true">IF(AND(ISBLANK(I33),ISBLANK(J33))," - ",SUM($J$15:OFFSET(J33,0,0,1,1))-SUM($I$15:OFFSET(I33,0,0,1,1)))</f>
        <v> - </v>
      </c>
      <c r="N33" s="28"/>
      <c r="O33" s="14" t="str">
        <f aca="false">IF(NOT(ISBLANK(N33)),SUMPRODUCT(1*($B$15:$B$52&gt;=$O$16),1*($B$15:$B$52&lt;=$O$17),1*($N33=$F$15:$F$52),$J$15:$J$52)-SUMPRODUCT(1*($B$15:$B$52&gt;=$O$16),1*($B$15:$B$52&lt;=$O$17),1*($N33=$F$15:$F$52),$I$15:$I$52)," - ")</f>
        <v> - </v>
      </c>
    </row>
    <row r="34" customFormat="false" ht="12.75" hidden="false" customHeight="false" outlineLevel="0" collapsed="false">
      <c r="A34" s="31"/>
      <c r="B34" s="29"/>
      <c r="C34" s="31"/>
      <c r="D34" s="30"/>
      <c r="E34" s="31"/>
      <c r="F34" s="28"/>
      <c r="G34" s="31"/>
      <c r="H34" s="31"/>
      <c r="I34" s="33"/>
      <c r="J34" s="33"/>
      <c r="K34" s="14" t="str">
        <f aca="true">IF(AND(ISBLANK(I34),ISBLANK(J34))," - ",SUMIF($A$15:OFFSET(A34,0,0,1,1),$A34,$J$15:OFFSET(J34,0,0,1,1))-SUMIF($A$15:OFFSET(A34,0,0,1,1),$A34,$I$15:OFFSET(I34,0,0,1,1)))</f>
        <v> - </v>
      </c>
      <c r="L34" s="14" t="str">
        <f aca="true">IF(AND(ISBLANK(I34),ISBLANK(J34))," - ",SUM($J$15:OFFSET(J34,0,0,1,1))-SUM($I$15:OFFSET(I34,0,0,1,1)))</f>
        <v> - </v>
      </c>
      <c r="N34" s="28"/>
      <c r="O34" s="14" t="str">
        <f aca="false">IF(NOT(ISBLANK(N34)),SUMPRODUCT(1*($B$15:$B$52&gt;=$O$16),1*($B$15:$B$52&lt;=$O$17),1*($N34=$F$15:$F$52),$J$15:$J$52)-SUMPRODUCT(1*($B$15:$B$52&gt;=$O$16),1*($B$15:$B$52&lt;=$O$17),1*($N34=$F$15:$F$52),$I$15:$I$52)," - ")</f>
        <v> - </v>
      </c>
    </row>
    <row r="35" customFormat="false" ht="12.75" hidden="false" customHeight="false" outlineLevel="0" collapsed="false">
      <c r="A35" s="31"/>
      <c r="B35" s="29"/>
      <c r="C35" s="31"/>
      <c r="D35" s="30"/>
      <c r="E35" s="31"/>
      <c r="F35" s="28"/>
      <c r="G35" s="31"/>
      <c r="H35" s="31"/>
      <c r="I35" s="33"/>
      <c r="J35" s="33"/>
      <c r="K35" s="14" t="str">
        <f aca="true">IF(AND(ISBLANK(I35),ISBLANK(J35))," - ",SUMIF($A$15:OFFSET(A35,0,0,1,1),$A35,$J$15:OFFSET(J35,0,0,1,1))-SUMIF($A$15:OFFSET(A35,0,0,1,1),$A35,$I$15:OFFSET(I35,0,0,1,1)))</f>
        <v> - </v>
      </c>
      <c r="L35" s="14" t="str">
        <f aca="true">IF(AND(ISBLANK(I35),ISBLANK(J35))," - ",SUM($J$15:OFFSET(J35,0,0,1,1))-SUM($I$15:OFFSET(I35,0,0,1,1)))</f>
        <v> - </v>
      </c>
      <c r="N35" s="28"/>
      <c r="O35" s="14" t="str">
        <f aca="false">IF(NOT(ISBLANK(N35)),SUMPRODUCT(1*($B$15:$B$52&gt;=$O$16),1*($B$15:$B$52&lt;=$O$17),1*($N35=$F$15:$F$52),$J$15:$J$52)-SUMPRODUCT(1*($B$15:$B$52&gt;=$O$16),1*($B$15:$B$52&lt;=$O$17),1*($N35=$F$15:$F$52),$I$15:$I$52)," - ")</f>
        <v> - </v>
      </c>
    </row>
    <row r="36" customFormat="false" ht="12.75" hidden="false" customHeight="false" outlineLevel="0" collapsed="false">
      <c r="A36" s="31"/>
      <c r="B36" s="29"/>
      <c r="C36" s="31"/>
      <c r="D36" s="30"/>
      <c r="E36" s="31"/>
      <c r="F36" s="28"/>
      <c r="G36" s="31"/>
      <c r="H36" s="31"/>
      <c r="I36" s="33"/>
      <c r="J36" s="33"/>
      <c r="K36" s="14" t="str">
        <f aca="true">IF(AND(ISBLANK(I36),ISBLANK(J36))," - ",SUMIF($A$15:OFFSET(A36,0,0,1,1),$A36,$J$15:OFFSET(J36,0,0,1,1))-SUMIF($A$15:OFFSET(A36,0,0,1,1),$A36,$I$15:OFFSET(I36,0,0,1,1)))</f>
        <v> - </v>
      </c>
      <c r="L36" s="14" t="str">
        <f aca="true">IF(AND(ISBLANK(I36),ISBLANK(J36))," - ",SUM($J$15:OFFSET(J36,0,0,1,1))-SUM($I$15:OFFSET(I36,0,0,1,1)))</f>
        <v> - </v>
      </c>
      <c r="N36" s="28"/>
      <c r="O36" s="14" t="str">
        <f aca="false">IF(NOT(ISBLANK(N36)),SUMPRODUCT(1*($B$15:$B$52&gt;=$O$16),1*($B$15:$B$52&lt;=$O$17),1*($N36=$F$15:$F$52),$J$15:$J$52)-SUMPRODUCT(1*($B$15:$B$52&gt;=$O$16),1*($B$15:$B$52&lt;=$O$17),1*($N36=$F$15:$F$52),$I$15:$I$52)," - ")</f>
        <v> - </v>
      </c>
    </row>
    <row r="37" customFormat="false" ht="12.75" hidden="false" customHeight="false" outlineLevel="0" collapsed="false">
      <c r="A37" s="31"/>
      <c r="B37" s="29"/>
      <c r="C37" s="31"/>
      <c r="D37" s="30"/>
      <c r="E37" s="31"/>
      <c r="F37" s="28"/>
      <c r="G37" s="31"/>
      <c r="H37" s="31"/>
      <c r="I37" s="33"/>
      <c r="J37" s="33"/>
      <c r="K37" s="14" t="str">
        <f aca="true">IF(AND(ISBLANK(I37),ISBLANK(J37))," - ",SUMIF($A$15:OFFSET(A37,0,0,1,1),$A37,$J$15:OFFSET(J37,0,0,1,1))-SUMIF($A$15:OFFSET(A37,0,0,1,1),$A37,$I$15:OFFSET(I37,0,0,1,1)))</f>
        <v> - </v>
      </c>
      <c r="L37" s="14" t="str">
        <f aca="true">IF(AND(ISBLANK(I37),ISBLANK(J37))," - ",SUM($J$15:OFFSET(J37,0,0,1,1))-SUM($I$15:OFFSET(I37,0,0,1,1)))</f>
        <v> - </v>
      </c>
      <c r="N37" s="28"/>
      <c r="O37" s="14" t="str">
        <f aca="false">IF(NOT(ISBLANK(N37)),SUMPRODUCT(1*($B$15:$B$52&gt;=$O$16),1*($B$15:$B$52&lt;=$O$17),1*($N37=$F$15:$F$52),$J$15:$J$52)-SUMPRODUCT(1*($B$15:$B$52&gt;=$O$16),1*($B$15:$B$52&lt;=$O$17),1*($N37=$F$15:$F$52),$I$15:$I$52)," - ")</f>
        <v> - </v>
      </c>
    </row>
    <row r="38" customFormat="false" ht="12.75" hidden="false" customHeight="false" outlineLevel="0" collapsed="false">
      <c r="A38" s="31"/>
      <c r="B38" s="29"/>
      <c r="C38" s="31"/>
      <c r="D38" s="30"/>
      <c r="E38" s="31"/>
      <c r="F38" s="28"/>
      <c r="G38" s="31"/>
      <c r="H38" s="31"/>
      <c r="I38" s="33"/>
      <c r="J38" s="33"/>
      <c r="K38" s="14" t="str">
        <f aca="true">IF(AND(ISBLANK(I38),ISBLANK(J38))," - ",SUMIF($A$15:OFFSET(A38,0,0,1,1),$A38,$J$15:OFFSET(J38,0,0,1,1))-SUMIF($A$15:OFFSET(A38,0,0,1,1),$A38,$I$15:OFFSET(I38,0,0,1,1)))</f>
        <v> - </v>
      </c>
      <c r="L38" s="14" t="str">
        <f aca="true">IF(AND(ISBLANK(I38),ISBLANK(J38))," - ",SUM($J$15:OFFSET(J38,0,0,1,1))-SUM($I$15:OFFSET(I38,0,0,1,1)))</f>
        <v> - </v>
      </c>
      <c r="N38" s="28"/>
      <c r="O38" s="14" t="str">
        <f aca="false">IF(NOT(ISBLANK(N38)),SUMPRODUCT(1*($B$15:$B$52&gt;=$O$16),1*($B$15:$B$52&lt;=$O$17),1*($N38=$F$15:$F$52),$J$15:$J$52)-SUMPRODUCT(1*($B$15:$B$52&gt;=$O$16),1*($B$15:$B$52&lt;=$O$17),1*($N38=$F$15:$F$52),$I$15:$I$52)," - ")</f>
        <v> - </v>
      </c>
    </row>
    <row r="39" customFormat="false" ht="12.75" hidden="false" customHeight="false" outlineLevel="0" collapsed="false">
      <c r="A39" s="31"/>
      <c r="B39" s="29"/>
      <c r="C39" s="31"/>
      <c r="D39" s="30"/>
      <c r="E39" s="31"/>
      <c r="F39" s="28"/>
      <c r="G39" s="31"/>
      <c r="H39" s="31"/>
      <c r="I39" s="33"/>
      <c r="J39" s="33"/>
      <c r="K39" s="14" t="str">
        <f aca="true">IF(AND(ISBLANK(I39),ISBLANK(J39))," - ",SUMIF($A$15:OFFSET(A39,0,0,1,1),$A39,$J$15:OFFSET(J39,0,0,1,1))-SUMIF($A$15:OFFSET(A39,0,0,1,1),$A39,$I$15:OFFSET(I39,0,0,1,1)))</f>
        <v> - </v>
      </c>
      <c r="L39" s="14" t="str">
        <f aca="true">IF(AND(ISBLANK(I39),ISBLANK(J39))," - ",SUM($J$15:OFFSET(J39,0,0,1,1))-SUM($I$15:OFFSET(I39,0,0,1,1)))</f>
        <v> - </v>
      </c>
      <c r="N39" s="28"/>
      <c r="O39" s="14" t="str">
        <f aca="false">IF(NOT(ISBLANK(N39)),SUMPRODUCT(1*($B$15:$B$52&gt;=$O$16),1*($B$15:$B$52&lt;=$O$17),1*($N39=$F$15:$F$52),$J$15:$J$52)-SUMPRODUCT(1*($B$15:$B$52&gt;=$O$16),1*($B$15:$B$52&lt;=$O$17),1*($N39=$F$15:$F$52),$I$15:$I$52)," - ")</f>
        <v> - </v>
      </c>
    </row>
    <row r="40" customFormat="false" ht="12.75" hidden="false" customHeight="false" outlineLevel="0" collapsed="false">
      <c r="A40" s="31"/>
      <c r="B40" s="29"/>
      <c r="C40" s="31"/>
      <c r="D40" s="30"/>
      <c r="E40" s="31"/>
      <c r="F40" s="28"/>
      <c r="G40" s="31"/>
      <c r="H40" s="31"/>
      <c r="I40" s="33"/>
      <c r="J40" s="33"/>
      <c r="K40" s="14" t="str">
        <f aca="true">IF(AND(ISBLANK(I40),ISBLANK(J40))," - ",SUMIF($A$15:OFFSET(A40,0,0,1,1),$A40,$J$15:OFFSET(J40,0,0,1,1))-SUMIF($A$15:OFFSET(A40,0,0,1,1),$A40,$I$15:OFFSET(I40,0,0,1,1)))</f>
        <v> - </v>
      </c>
      <c r="L40" s="14" t="str">
        <f aca="true">IF(AND(ISBLANK(I40),ISBLANK(J40))," - ",SUM($J$15:OFFSET(J40,0,0,1,1))-SUM($I$15:OFFSET(I40,0,0,1,1)))</f>
        <v> - </v>
      </c>
    </row>
    <row r="41" customFormat="false" ht="12.75" hidden="false" customHeight="false" outlineLevel="0" collapsed="false">
      <c r="A41" s="31"/>
      <c r="B41" s="29"/>
      <c r="C41" s="31"/>
      <c r="D41" s="30"/>
      <c r="E41" s="31"/>
      <c r="F41" s="28"/>
      <c r="G41" s="31"/>
      <c r="H41" s="31"/>
      <c r="I41" s="33"/>
      <c r="J41" s="33"/>
      <c r="K41" s="14" t="str">
        <f aca="true">IF(AND(ISBLANK(I41),ISBLANK(J41))," - ",SUMIF($A$15:OFFSET(A41,0,0,1,1),$A41,$J$15:OFFSET(J41,0,0,1,1))-SUMIF($A$15:OFFSET(A41,0,0,1,1),$A41,$I$15:OFFSET(I41,0,0,1,1)))</f>
        <v> - </v>
      </c>
      <c r="L41" s="14" t="str">
        <f aca="true">IF(AND(ISBLANK(I41),ISBLANK(J41))," - ",SUM($J$15:OFFSET(J41,0,0,1,1))-SUM($I$15:OFFSET(I41,0,0,1,1)))</f>
        <v> - </v>
      </c>
    </row>
    <row r="42" customFormat="false" ht="12.75" hidden="false" customHeight="false" outlineLevel="0" collapsed="false">
      <c r="A42" s="31"/>
      <c r="B42" s="29"/>
      <c r="C42" s="31"/>
      <c r="D42" s="30"/>
      <c r="E42" s="31"/>
      <c r="F42" s="28"/>
      <c r="G42" s="31"/>
      <c r="H42" s="31"/>
      <c r="I42" s="33"/>
      <c r="J42" s="33"/>
      <c r="K42" s="14" t="str">
        <f aca="true">IF(AND(ISBLANK(I42),ISBLANK(J42))," - ",SUMIF($A$15:OFFSET(A42,0,0,1,1),$A42,$J$15:OFFSET(J42,0,0,1,1))-SUMIF($A$15:OFFSET(A42,0,0,1,1),$A42,$I$15:OFFSET(I42,0,0,1,1)))</f>
        <v> - </v>
      </c>
      <c r="L42" s="14" t="str">
        <f aca="true">IF(AND(ISBLANK(I42),ISBLANK(J42))," - ",SUM($J$15:OFFSET(J42,0,0,1,1))-SUM($I$15:OFFSET(I42,0,0,1,1)))</f>
        <v> - </v>
      </c>
    </row>
    <row r="43" customFormat="false" ht="12.75" hidden="false" customHeight="false" outlineLevel="0" collapsed="false">
      <c r="A43" s="31"/>
      <c r="B43" s="29"/>
      <c r="C43" s="31"/>
      <c r="D43" s="30"/>
      <c r="E43" s="31"/>
      <c r="F43" s="28"/>
      <c r="G43" s="31"/>
      <c r="H43" s="31"/>
      <c r="I43" s="33"/>
      <c r="J43" s="33"/>
      <c r="K43" s="14" t="str">
        <f aca="true">IF(AND(ISBLANK(I43),ISBLANK(J43))," - ",SUMIF($A$15:OFFSET(A43,0,0,1,1),$A43,$J$15:OFFSET(J43,0,0,1,1))-SUMIF($A$15:OFFSET(A43,0,0,1,1),$A43,$I$15:OFFSET(I43,0,0,1,1)))</f>
        <v> - </v>
      </c>
      <c r="L43" s="14" t="str">
        <f aca="true">IF(AND(ISBLANK(I43),ISBLANK(J43))," - ",SUM($J$15:OFFSET(J43,0,0,1,1))-SUM($I$15:OFFSET(I43,0,0,1,1)))</f>
        <v> - </v>
      </c>
    </row>
    <row r="44" customFormat="false" ht="12.75" hidden="false" customHeight="false" outlineLevel="0" collapsed="false">
      <c r="A44" s="31"/>
      <c r="B44" s="29"/>
      <c r="C44" s="31"/>
      <c r="D44" s="30"/>
      <c r="E44" s="31"/>
      <c r="F44" s="28"/>
      <c r="G44" s="31"/>
      <c r="H44" s="31"/>
      <c r="I44" s="33"/>
      <c r="J44" s="33"/>
      <c r="K44" s="14" t="str">
        <f aca="true">IF(AND(ISBLANK(I44),ISBLANK(J44))," - ",SUMIF($A$15:OFFSET(A44,0,0,1,1),$A44,$J$15:OFFSET(J44,0,0,1,1))-SUMIF($A$15:OFFSET(A44,0,0,1,1),$A44,$I$15:OFFSET(I44,0,0,1,1)))</f>
        <v> - </v>
      </c>
      <c r="L44" s="14" t="str">
        <f aca="true">IF(AND(ISBLANK(I44),ISBLANK(J44))," - ",SUM($J$15:OFFSET(J44,0,0,1,1))-SUM($I$15:OFFSET(I44,0,0,1,1)))</f>
        <v> - </v>
      </c>
    </row>
    <row r="45" customFormat="false" ht="12.75" hidden="false" customHeight="false" outlineLevel="0" collapsed="false">
      <c r="A45" s="31"/>
      <c r="B45" s="29"/>
      <c r="C45" s="31"/>
      <c r="D45" s="30"/>
      <c r="E45" s="31"/>
      <c r="F45" s="28"/>
      <c r="G45" s="31"/>
      <c r="H45" s="31"/>
      <c r="I45" s="33"/>
      <c r="J45" s="33"/>
      <c r="K45" s="14" t="str">
        <f aca="true">IF(AND(ISBLANK(I45),ISBLANK(J45))," - ",SUMIF($A$15:OFFSET(A45,0,0,1,1),$A45,$J$15:OFFSET(J45,0,0,1,1))-SUMIF($A$15:OFFSET(A45,0,0,1,1),$A45,$I$15:OFFSET(I45,0,0,1,1)))</f>
        <v> - </v>
      </c>
      <c r="L45" s="14" t="str">
        <f aca="true">IF(AND(ISBLANK(I45),ISBLANK(J45))," - ",SUM($J$15:OFFSET(J45,0,0,1,1))-SUM($I$15:OFFSET(I45,0,0,1,1)))</f>
        <v> - </v>
      </c>
    </row>
    <row r="46" customFormat="false" ht="12.75" hidden="false" customHeight="false" outlineLevel="0" collapsed="false">
      <c r="A46" s="31"/>
      <c r="B46" s="29"/>
      <c r="C46" s="31"/>
      <c r="D46" s="30"/>
      <c r="E46" s="31"/>
      <c r="F46" s="28"/>
      <c r="G46" s="31"/>
      <c r="H46" s="31"/>
      <c r="I46" s="33"/>
      <c r="J46" s="33"/>
      <c r="K46" s="14" t="str">
        <f aca="true">IF(AND(ISBLANK(I46),ISBLANK(J46))," - ",SUMIF($A$15:OFFSET(A46,0,0,1,1),$A46,$J$15:OFFSET(J46,0,0,1,1))-SUMIF($A$15:OFFSET(A46,0,0,1,1),$A46,$I$15:OFFSET(I46,0,0,1,1)))</f>
        <v> - </v>
      </c>
      <c r="L46" s="14" t="str">
        <f aca="true">IF(AND(ISBLANK(I46),ISBLANK(J46))," - ",SUM($J$15:OFFSET(J46,0,0,1,1))-SUM($I$15:OFFSET(I46,0,0,1,1)))</f>
        <v> - </v>
      </c>
    </row>
    <row r="47" customFormat="false" ht="12.75" hidden="false" customHeight="false" outlineLevel="0" collapsed="false">
      <c r="A47" s="31"/>
      <c r="B47" s="29"/>
      <c r="C47" s="31"/>
      <c r="D47" s="30"/>
      <c r="E47" s="31"/>
      <c r="F47" s="28"/>
      <c r="G47" s="31"/>
      <c r="H47" s="31"/>
      <c r="I47" s="33"/>
      <c r="J47" s="33"/>
      <c r="K47" s="14" t="str">
        <f aca="true">IF(AND(ISBLANK(I47),ISBLANK(J47))," - ",SUMIF($A$15:OFFSET(A47,0,0,1,1),$A47,$J$15:OFFSET(J47,0,0,1,1))-SUMIF($A$15:OFFSET(A47,0,0,1,1),$A47,$I$15:OFFSET(I47,0,0,1,1)))</f>
        <v> - </v>
      </c>
      <c r="L47" s="14" t="str">
        <f aca="true">IF(AND(ISBLANK(I47),ISBLANK(J47))," - ",SUM($J$15:OFFSET(J47,0,0,1,1))-SUM($I$15:OFFSET(I47,0,0,1,1)))</f>
        <v> - </v>
      </c>
    </row>
    <row r="48" customFormat="false" ht="12.75" hidden="false" customHeight="false" outlineLevel="0" collapsed="false">
      <c r="A48" s="31"/>
      <c r="B48" s="29"/>
      <c r="C48" s="31"/>
      <c r="D48" s="30"/>
      <c r="E48" s="31"/>
      <c r="F48" s="28"/>
      <c r="G48" s="31"/>
      <c r="H48" s="31"/>
      <c r="I48" s="33"/>
      <c r="J48" s="33"/>
      <c r="K48" s="14" t="str">
        <f aca="true">IF(AND(ISBLANK(I48),ISBLANK(J48))," - ",SUMIF($A$15:OFFSET(A48,0,0,1,1),$A48,$J$15:OFFSET(J48,0,0,1,1))-SUMIF($A$15:OFFSET(A48,0,0,1,1),$A48,$I$15:OFFSET(I48,0,0,1,1)))</f>
        <v> - </v>
      </c>
      <c r="L48" s="14" t="str">
        <f aca="true">IF(AND(ISBLANK(I48),ISBLANK(J48))," - ",SUM($J$15:OFFSET(J48,0,0,1,1))-SUM($I$15:OFFSET(I48,0,0,1,1)))</f>
        <v> - </v>
      </c>
    </row>
    <row r="49" customFormat="false" ht="12.75" hidden="false" customHeight="false" outlineLevel="0" collapsed="false">
      <c r="A49" s="31"/>
      <c r="B49" s="29"/>
      <c r="C49" s="31"/>
      <c r="D49" s="30"/>
      <c r="E49" s="31"/>
      <c r="F49" s="28"/>
      <c r="G49" s="31"/>
      <c r="H49" s="31"/>
      <c r="I49" s="33"/>
      <c r="J49" s="33"/>
      <c r="K49" s="14" t="str">
        <f aca="true">IF(AND(ISBLANK(I49),ISBLANK(J49))," - ",SUMIF($A$15:OFFSET(A49,0,0,1,1),$A49,$J$15:OFFSET(J49,0,0,1,1))-SUMIF($A$15:OFFSET(A49,0,0,1,1),$A49,$I$15:OFFSET(I49,0,0,1,1)))</f>
        <v> - </v>
      </c>
      <c r="L49" s="14" t="str">
        <f aca="true">IF(AND(ISBLANK(I49),ISBLANK(J49))," - ",SUM($J$15:OFFSET(J49,0,0,1,1))-SUM($I$15:OFFSET(I49,0,0,1,1)))</f>
        <v> - </v>
      </c>
    </row>
    <row r="50" customFormat="false" ht="12.75" hidden="false" customHeight="false" outlineLevel="0" collapsed="false">
      <c r="A50" s="31"/>
      <c r="B50" s="29"/>
      <c r="C50" s="31"/>
      <c r="D50" s="30"/>
      <c r="E50" s="31"/>
      <c r="F50" s="28"/>
      <c r="G50" s="31"/>
      <c r="H50" s="31"/>
      <c r="I50" s="33"/>
      <c r="J50" s="33"/>
      <c r="K50" s="14" t="str">
        <f aca="true">IF(AND(ISBLANK(I50),ISBLANK(J50))," - ",SUMIF($A$15:OFFSET(A50,0,0,1,1),$A50,$J$15:OFFSET(J50,0,0,1,1))-SUMIF($A$15:OFFSET(A50,0,0,1,1),$A50,$I$15:OFFSET(I50,0,0,1,1)))</f>
        <v> - </v>
      </c>
      <c r="L50" s="14" t="str">
        <f aca="true">IF(AND(ISBLANK(I50),ISBLANK(J50))," - ",SUM($J$15:OFFSET(J50,0,0,1,1))-SUM($I$15:OFFSET(I50,0,0,1,1)))</f>
        <v> - </v>
      </c>
    </row>
    <row r="51" customFormat="false" ht="12.75" hidden="false" customHeight="false" outlineLevel="0" collapsed="false">
      <c r="A51" s="31"/>
      <c r="B51" s="29"/>
      <c r="C51" s="31"/>
      <c r="D51" s="30"/>
      <c r="E51" s="31"/>
      <c r="F51" s="28"/>
      <c r="G51" s="31"/>
      <c r="H51" s="31"/>
      <c r="I51" s="33"/>
      <c r="J51" s="33"/>
      <c r="K51" s="14" t="str">
        <f aca="true">IF(AND(ISBLANK(I51),ISBLANK(J51))," - ",SUMIF($A$15:OFFSET(A51,0,0,1,1),$A51,$J$15:OFFSET(J51,0,0,1,1))-SUMIF($A$15:OFFSET(A51,0,0,1,1),$A51,$I$15:OFFSET(I51,0,0,1,1)))</f>
        <v> - </v>
      </c>
      <c r="L51" s="14" t="str">
        <f aca="true">IF(AND(ISBLANK(I51),ISBLANK(J51))," - ",SUM($J$15:OFFSET(J51,0,0,1,1))-SUM($I$15:OFFSET(I51,0,0,1,1)))</f>
        <v> - </v>
      </c>
    </row>
    <row r="52" customFormat="false" ht="12.75" hidden="false" customHeight="false" outlineLevel="0" collapsed="false">
      <c r="A52" s="40" t="s">
        <v>42</v>
      </c>
      <c r="B52" s="41"/>
      <c r="C52" s="42"/>
      <c r="D52" s="43"/>
      <c r="E52" s="42"/>
      <c r="F52" s="44"/>
      <c r="G52" s="42"/>
      <c r="H52" s="42"/>
      <c r="I52" s="45"/>
      <c r="J52" s="45"/>
      <c r="K52" s="14" t="str">
        <f aca="true">IF(AND(ISBLANK(I52),ISBLANK(J52))," - ",SUMIF($A$15:OFFSET(A52,0,0,1,1),$A52,$J$15:OFFSET(J52,0,0,1,1))-SUMIF($A$15:OFFSET(A52,0,0,1,1),$A52,$I$15:OFFSET(I52,0,0,1,1)))</f>
        <v> - </v>
      </c>
      <c r="L52" s="14" t="str">
        <f aca="true">IF(AND(ISBLANK(I52),ISBLANK(J52))," - ",SUM($J$15:OFFSET(J52,0,0,1,1))-SUM($I$15:OFFSET(I52,0,0,1,1)))</f>
        <v> - </v>
      </c>
    </row>
  </sheetData>
  <mergeCells count="1">
    <mergeCell ref="N15:O15"/>
  </mergeCells>
  <dataValidations count="3">
    <dataValidation allowBlank="true" errorStyle="stop" operator="between" showDropDown="false" showErrorMessage="true" showInputMessage="true" sqref="A52" type="list">
      <formula1>accountlist</formula1>
      <formula2>0</formula2>
    </dataValidation>
    <dataValidation allowBlank="true" errorStyle="stop" operator="between" showDropDown="false" showErrorMessage="true" showInputMessage="true" sqref="A16:A51" type="list">
      <formula1>$G$5:$G$12</formula1>
      <formula2>0</formula2>
    </dataValidation>
    <dataValidation allowBlank="true" errorStyle="stop" operator="between" showDropDown="false" showErrorMessage="false" showInputMessage="false" sqref="F16:F52" type="list">
      <formula1>categoryList</formula1>
      <formula2>0</formula2>
    </dataValidation>
  </dataValidations>
  <printOptions headings="false" gridLines="false" gridLinesSet="true" horizontalCentered="true" verticalCentered="false"/>
  <pageMargins left="0.4" right="0.4" top="0.4"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amp;K7d7d7dAccount Register Template by Vertex42.com&amp;R&amp;8&amp;K7d7d7d© 2016 Vertex42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1" min="1" style="0" width="9"/>
    <col collapsed="false" customWidth="true" hidden="false" outlineLevel="0" max="2" min="2" style="0" width="74.5"/>
    <col collapsed="false" customWidth="true" hidden="false" outlineLevel="0" max="3" min="3" style="0" width="20.4"/>
  </cols>
  <sheetData>
    <row r="5" customFormat="false" ht="13.5" hidden="false" customHeight="false" outlineLevel="0" collapsed="false">
      <c r="A5" s="7"/>
      <c r="B5" s="46"/>
      <c r="C5" s="47"/>
    </row>
    <row r="6" s="49" customFormat="true" ht="13.5" hidden="false" customHeight="false" outlineLevel="0" collapsed="false">
      <c r="A6" s="48" t="s">
        <v>43</v>
      </c>
    </row>
    <row r="7" s="49" customFormat="true" ht="69" hidden="false" customHeight="false" outlineLevel="0" collapsed="false">
      <c r="B7" s="50" t="s">
        <v>44</v>
      </c>
    </row>
    <row r="8" s="49" customFormat="true" ht="13.5" hidden="false" customHeight="false" outlineLevel="0" collapsed="false">
      <c r="B8" s="51"/>
    </row>
    <row r="9" s="49" customFormat="true" ht="69" hidden="false" customHeight="false" outlineLevel="0" collapsed="false">
      <c r="B9" s="50" t="s">
        <v>45</v>
      </c>
    </row>
    <row r="10" s="49" customFormat="true" ht="13.5" hidden="false" customHeight="false" outlineLevel="0" collapsed="false">
      <c r="B10" s="51"/>
    </row>
    <row r="11" s="49" customFormat="true" ht="13.5" hidden="false" customHeight="false" outlineLevel="0" collapsed="false">
      <c r="A11" s="48" t="s">
        <v>46</v>
      </c>
      <c r="B11" s="51"/>
    </row>
    <row r="12" s="49" customFormat="true" ht="13.5" hidden="false" customHeight="false" outlineLevel="0" collapsed="false">
      <c r="B12" s="51" t="s">
        <v>47</v>
      </c>
    </row>
    <row r="13" s="49" customFormat="true" ht="13.5" hidden="false" customHeight="false" outlineLevel="0" collapsed="false">
      <c r="B13" s="51" t="s">
        <v>48</v>
      </c>
    </row>
    <row r="14" s="49" customFormat="true" ht="13.5" hidden="false" customHeight="false" outlineLevel="0" collapsed="false">
      <c r="B14" s="51" t="s">
        <v>49</v>
      </c>
    </row>
    <row r="15" s="49" customFormat="true" ht="13.5" hidden="false" customHeight="false" outlineLevel="0" collapsed="false">
      <c r="B15" s="51"/>
    </row>
    <row r="16" s="49" customFormat="true" ht="41.25" hidden="false" customHeight="false" outlineLevel="0" collapsed="false">
      <c r="B16" s="50" t="s">
        <v>50</v>
      </c>
    </row>
    <row r="17" s="49" customFormat="true" ht="13.5" hidden="false" customHeight="false" outlineLevel="0" collapsed="false">
      <c r="B17" s="51"/>
    </row>
    <row r="18" s="49" customFormat="true" ht="41.25" hidden="false" customHeight="false" outlineLevel="0" collapsed="false">
      <c r="B18" s="50" t="s">
        <v>51</v>
      </c>
    </row>
    <row r="19" s="49" customFormat="true" ht="13.5" hidden="false" customHeight="false" outlineLevel="0" collapsed="false">
      <c r="B19" s="51"/>
    </row>
    <row r="20" s="49" customFormat="true" ht="13.5" hidden="false" customHeight="false" outlineLevel="0" collapsed="false">
      <c r="A20" s="48" t="s">
        <v>52</v>
      </c>
      <c r="B20" s="51"/>
    </row>
    <row r="21" s="49" customFormat="true" ht="41.25" hidden="false" customHeight="false" outlineLevel="0" collapsed="false">
      <c r="B21" s="50" t="s">
        <v>53</v>
      </c>
    </row>
    <row r="22" s="49" customFormat="true" ht="13.5" hidden="false" customHeight="false" outlineLevel="0" collapsed="false">
      <c r="B22" s="51"/>
    </row>
    <row r="23" s="49" customFormat="true" ht="13.5" hidden="false" customHeight="false" outlineLevel="0" collapsed="false">
      <c r="A23" s="48" t="s">
        <v>54</v>
      </c>
      <c r="B23" s="51"/>
    </row>
    <row r="24" s="49" customFormat="true" ht="27.75" hidden="false" customHeight="false" outlineLevel="0" collapsed="false">
      <c r="B24" s="50" t="s">
        <v>55</v>
      </c>
    </row>
    <row r="25" s="49" customFormat="true" ht="13.5" hidden="false" customHeight="false" outlineLevel="0" collapsed="false">
      <c r="B25" s="51"/>
    </row>
    <row r="26" s="49" customFormat="true" ht="13.5" hidden="false" customHeight="false" outlineLevel="0" collapsed="false">
      <c r="A26" s="48" t="s">
        <v>56</v>
      </c>
      <c r="B26" s="51"/>
    </row>
    <row r="27" s="49" customFormat="true" ht="54.75" hidden="false" customHeight="false" outlineLevel="0" collapsed="false">
      <c r="B27" s="50" t="s">
        <v>57</v>
      </c>
    </row>
    <row r="28" s="49" customFormat="true" ht="13.5" hidden="false" customHeight="false" outlineLevel="0" collapsed="false">
      <c r="B28" s="51"/>
    </row>
    <row r="29" s="49" customFormat="true" ht="13.5" hidden="false" customHeight="false" outlineLevel="0" collapsed="false">
      <c r="A29" s="48" t="s">
        <v>58</v>
      </c>
      <c r="B29" s="52"/>
      <c r="C29" s="48"/>
    </row>
    <row r="30" s="49" customFormat="true" ht="41.25" hidden="false" customHeight="false" outlineLevel="0" collapsed="false">
      <c r="B30" s="50" t="s">
        <v>59</v>
      </c>
    </row>
    <row r="31" s="49" customFormat="true" ht="13.5" hidden="false" customHeight="false" outlineLevel="0" collapsed="false">
      <c r="B31" s="51"/>
    </row>
    <row r="32" s="49" customFormat="true" ht="13.5" hidden="false" customHeight="false" outlineLevel="0" collapsed="false">
      <c r="A32" s="48" t="s">
        <v>60</v>
      </c>
      <c r="B32" s="52"/>
      <c r="C32" s="48"/>
    </row>
    <row r="33" s="49" customFormat="true" ht="13.5" hidden="false" customHeight="false" outlineLevel="0" collapsed="false">
      <c r="B33" s="53" t="s">
        <v>61</v>
      </c>
    </row>
    <row r="34" s="49" customFormat="true" ht="13.5" hidden="false" customHeight="false" outlineLevel="0" collapsed="false">
      <c r="B34" s="51" t="s">
        <v>62</v>
      </c>
    </row>
    <row r="35" s="49" customFormat="true" ht="13.5" hidden="false" customHeight="false" outlineLevel="0" collapsed="false">
      <c r="B35" s="51" t="s">
        <v>63</v>
      </c>
    </row>
    <row r="36" s="49" customFormat="true" ht="13.5" hidden="false" customHeight="false" outlineLevel="0" collapsed="false">
      <c r="B36" s="51" t="s">
        <v>64</v>
      </c>
    </row>
    <row r="37" s="49" customFormat="true" ht="13.5" hidden="false" customHeight="false" outlineLevel="0" collapsed="false">
      <c r="B37" s="51" t="s">
        <v>65</v>
      </c>
    </row>
    <row r="38" s="49" customFormat="true" ht="13.5" hidden="false" customHeight="false" outlineLevel="0" collapsed="false">
      <c r="B38" s="51" t="s">
        <v>66</v>
      </c>
    </row>
    <row r="39" s="49" customFormat="true" ht="13.5" hidden="false" customHeight="false" outlineLevel="0" collapsed="false">
      <c r="B39" s="51"/>
    </row>
    <row r="40" s="49" customFormat="true" ht="13.5" hidden="false" customHeight="false" outlineLevel="0" collapsed="false">
      <c r="A40" s="48" t="s">
        <v>67</v>
      </c>
      <c r="B40" s="52"/>
      <c r="C40" s="48"/>
    </row>
    <row r="41" s="49" customFormat="true" ht="27" hidden="false" customHeight="false" outlineLevel="0" collapsed="false">
      <c r="B41" s="50" t="s">
        <v>68</v>
      </c>
    </row>
    <row r="42" customFormat="false" ht="13.5" hidden="false" customHeight="false" outlineLevel="0" collapsed="false">
      <c r="A42" s="54" t="s">
        <v>69</v>
      </c>
      <c r="B42" s="51"/>
    </row>
    <row r="43" customFormat="false" ht="13.5" hidden="false" customHeight="false" outlineLevel="0" collapsed="false">
      <c r="A43" s="48" t="s">
        <v>70</v>
      </c>
      <c r="B43" s="51"/>
    </row>
    <row r="44" customFormat="false" ht="27" hidden="false" customHeight="false" outlineLevel="0" collapsed="false">
      <c r="B44" s="50" t="s">
        <v>71</v>
      </c>
    </row>
    <row r="45" customFormat="false" ht="13.5" hidden="false" customHeight="false" outlineLevel="0" collapsed="false">
      <c r="B45" s="51"/>
    </row>
    <row r="46" customFormat="false" ht="13.5" hidden="false" customHeight="false" outlineLevel="0" collapsed="false">
      <c r="A46" s="48" t="s">
        <v>72</v>
      </c>
      <c r="B46" s="51"/>
    </row>
    <row r="47" s="49" customFormat="true" ht="41.25" hidden="false" customHeight="false" outlineLevel="0" collapsed="false">
      <c r="B47" s="50" t="s">
        <v>73</v>
      </c>
    </row>
    <row r="48" s="49" customFormat="true" ht="13.5" hidden="false" customHeight="false" outlineLevel="0" collapsed="false">
      <c r="B48" s="51"/>
    </row>
    <row r="49" customFormat="false" ht="13.5" hidden="false" customHeight="false" outlineLevel="0" collapsed="false">
      <c r="A49" s="48" t="s">
        <v>74</v>
      </c>
      <c r="B49" s="51"/>
    </row>
    <row r="50" customFormat="false" ht="41.25" hidden="false" customHeight="false" outlineLevel="0" collapsed="false">
      <c r="B50" s="50" t="s">
        <v>75</v>
      </c>
    </row>
  </sheetData>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5" width="2.5"/>
    <col collapsed="false" customWidth="true" hidden="false" outlineLevel="0" max="2" min="2" style="55" width="62.6"/>
    <col collapsed="false" customWidth="true" hidden="false" outlineLevel="0" max="3" min="3" style="56" width="19.5"/>
    <col collapsed="false" customWidth="false" hidden="false" outlineLevel="0" max="16384" min="4" style="56" width="9"/>
  </cols>
  <sheetData>
    <row r="1" customFormat="false" ht="31.5" hidden="false" customHeight="true" outlineLevel="0" collapsed="false">
      <c r="A1" s="57"/>
      <c r="B1" s="58" t="s">
        <v>0</v>
      </c>
      <c r="C1" s="59"/>
    </row>
    <row r="2" customFormat="false" ht="15" hidden="false" customHeight="false" outlineLevel="0" collapsed="false">
      <c r="A2" s="60"/>
      <c r="B2" s="61"/>
      <c r="C2" s="62"/>
    </row>
    <row r="3" customFormat="false" ht="13.5" hidden="false" customHeight="false" outlineLevel="0" collapsed="false">
      <c r="A3" s="60"/>
      <c r="B3" s="62" t="s">
        <v>76</v>
      </c>
      <c r="C3" s="62"/>
    </row>
    <row r="4" customFormat="false" ht="13.5" hidden="false" customHeight="false" outlineLevel="0" collapsed="false">
      <c r="A4" s="60"/>
      <c r="B4" s="63" t="s">
        <v>77</v>
      </c>
      <c r="C4" s="62"/>
    </row>
    <row r="5" customFormat="false" ht="15" hidden="false" customHeight="false" outlineLevel="0" collapsed="false">
      <c r="A5" s="60"/>
      <c r="B5" s="64"/>
      <c r="C5" s="62"/>
    </row>
    <row r="6" customFormat="false" ht="15" hidden="false" customHeight="false" outlineLevel="0" collapsed="false">
      <c r="A6" s="60"/>
      <c r="B6" s="65" t="s">
        <v>78</v>
      </c>
      <c r="C6" s="62"/>
    </row>
    <row r="7" customFormat="false" ht="15" hidden="false" customHeight="false" outlineLevel="0" collapsed="false">
      <c r="A7" s="60"/>
      <c r="B7" s="64"/>
      <c r="C7" s="62"/>
    </row>
    <row r="8" customFormat="false" ht="45" hidden="false" customHeight="false" outlineLevel="0" collapsed="false">
      <c r="A8" s="60"/>
      <c r="B8" s="64" t="s">
        <v>79</v>
      </c>
      <c r="C8" s="62"/>
    </row>
    <row r="9" customFormat="false" ht="15" hidden="false" customHeight="false" outlineLevel="0" collapsed="false">
      <c r="A9" s="60"/>
      <c r="B9" s="64"/>
      <c r="C9" s="62"/>
    </row>
    <row r="10" customFormat="false" ht="30" hidden="false" customHeight="false" outlineLevel="0" collapsed="false">
      <c r="A10" s="60"/>
      <c r="B10" s="64" t="s">
        <v>80</v>
      </c>
      <c r="C10" s="62"/>
    </row>
    <row r="11" customFormat="false" ht="15" hidden="false" customHeight="false" outlineLevel="0" collapsed="false">
      <c r="A11" s="60"/>
      <c r="B11" s="64"/>
      <c r="C11" s="62"/>
    </row>
    <row r="12" customFormat="false" ht="30" hidden="false" customHeight="false" outlineLevel="0" collapsed="false">
      <c r="A12" s="60"/>
      <c r="B12" s="64" t="s">
        <v>81</v>
      </c>
      <c r="C12" s="62"/>
    </row>
    <row r="13" customFormat="false" ht="15" hidden="false" customHeight="false" outlineLevel="0" collapsed="false">
      <c r="A13" s="60"/>
      <c r="B13" s="64"/>
      <c r="C13" s="62"/>
    </row>
    <row r="14" customFormat="false" ht="15" hidden="false" customHeight="false" outlineLevel="0" collapsed="false">
      <c r="A14" s="60"/>
      <c r="B14" s="65" t="s">
        <v>82</v>
      </c>
      <c r="C14" s="62"/>
    </row>
    <row r="15" customFormat="false" ht="15" hidden="false" customHeight="false" outlineLevel="0" collapsed="false">
      <c r="A15" s="60"/>
      <c r="B15" s="66" t="s">
        <v>83</v>
      </c>
      <c r="C15" s="62"/>
    </row>
    <row r="16" customFormat="false" ht="15" hidden="false" customHeight="false" outlineLevel="0" collapsed="false">
      <c r="A16" s="60"/>
      <c r="B16" s="67"/>
      <c r="C16" s="62"/>
    </row>
    <row r="17" customFormat="false" ht="15" hidden="false" customHeight="false" outlineLevel="0" collapsed="false">
      <c r="A17" s="60"/>
      <c r="B17" s="68" t="s">
        <v>84</v>
      </c>
      <c r="C17" s="62"/>
    </row>
    <row r="18" customFormat="false" ht="13.5" hidden="false" customHeight="false" outlineLevel="0" collapsed="false">
      <c r="A18" s="60"/>
      <c r="B18" s="60"/>
      <c r="C18" s="62"/>
    </row>
    <row r="19" customFormat="false" ht="13.5" hidden="false" customHeight="false" outlineLevel="0" collapsed="false">
      <c r="A19" s="60"/>
      <c r="B19" s="60"/>
      <c r="C19" s="62"/>
    </row>
  </sheetData>
  <hyperlinks>
    <hyperlink ref="B4" r:id="rId1" display="https://www.vertex42.com/ExcelTemplates/account-register.html"/>
    <hyperlink ref="B15" r:id="rId2" display="https://www.vertex42.com/licensing/EULA_privateuse.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ertex42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5:22:31Z</dcterms:created>
  <dc:creator>Vertex42.com</dc:creator>
  <dc:description>(c) 2016-2017 Vertex42 LLC. All Rights Reserved.</dc:description>
  <dc:language>en-US</dc:language>
  <cp:lastModifiedBy>Pooja T N</cp:lastModifiedBy>
  <cp:lastPrinted>2016-02-10T18:39:20Z</cp:lastPrinted>
  <dcterms:modified xsi:type="dcterms:W3CDTF">2023-12-28T05:50:29Z</dcterms:modified>
  <cp:revision>0</cp:revision>
  <dc:subject/>
  <dc:title>Account Register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6-2017 Vertex42 LLC</vt:lpwstr>
  </property>
  <property fmtid="{D5CDD505-2E9C-101B-9397-08002B2CF9AE}" pid="3" name="Source">
    <vt:lpwstr>https://www.vertex42.com/ExcelTemplates/account-register.html</vt:lpwstr>
  </property>
  <property fmtid="{D5CDD505-2E9C-101B-9397-08002B2CF9AE}" pid="4" name="Version">
    <vt:lpwstr>1.0.3</vt:lpwstr>
  </property>
</Properties>
</file>